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29">
  <si>
    <t xml:space="preserve">รายงานสรุปผลการจัดซื้อจัดจ้างของ เทศบาลตำบลเขาโจด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ขาโจด</t>
  </si>
  <si>
    <t xml:space="preserve">ศรีสวัสดิ์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ซื้อค่าชุดกีฬา โครงการจัด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710100016288</t>
  </si>
  <si>
    <t xml:space="preserve">ร้าน ป๊อกสปอร์ต</t>
  </si>
  <si>
    <r>
      <rPr>
        <sz val="16"/>
        <color rgb="FF000000"/>
        <rFont val="Noto Sans Devanagari"/>
        <family val="2"/>
      </rPr>
      <t xml:space="preserve">ซื้อค่าอุปกรณ์กีฬา โครงการจัด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่าถ้วยรางวัล โครงการจัด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เครื่องเสียงประจำกองอำนวยการ โครงการจัด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710400003726</t>
  </si>
  <si>
    <t xml:space="preserve">นายอดิเรก  วัฒนศิริกาญจนา</t>
  </si>
  <si>
    <r>
      <rPr>
        <sz val="16"/>
        <color rgb="FF000000"/>
        <rFont val="Noto Sans Devanagari"/>
        <family val="2"/>
      </rPr>
      <t xml:space="preserve"> ซื้อค่าน้ำมันเชื้อเพลิงและหล่อลื่น สำนักปลัด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710900157079</t>
  </si>
  <si>
    <t xml:space="preserve">นายวีรเดช  สอนใจ</t>
  </si>
  <si>
    <r>
      <rPr>
        <sz val="16"/>
        <color rgb="FF000000"/>
        <rFont val="Noto Sans Devanagari"/>
        <family val="2"/>
      </rPr>
      <t xml:space="preserve"> ซื้อค่าน้ำมันเชื้อเพลิงและหล่อลื่น กองช่าง 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่าถ้วยรางวัล โครงการสืบสานประเพณีลอยกระทง และการแข่งขันกีฬาต้านยาเสพติด ลำแม่พลูคัพ ครั้ง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710400036411</t>
  </si>
  <si>
    <t xml:space="preserve">วาโย สปอร์ต วีวาย สกรีน</t>
  </si>
  <si>
    <r>
      <rPr>
        <sz val="16"/>
        <color rgb="FF000000"/>
        <rFont val="Noto Sans Devanagari"/>
        <family val="2"/>
      </rPr>
      <t xml:space="preserve">จ้างค่าเช่าเครื่องเสียง โครงการสืบสานประเพณีลอยกระทง และการแข่งขันกีฬาต้านยาเสพติด ลำแม่พลูคัพ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5720399003830</t>
  </si>
  <si>
    <t xml:space="preserve">นายวิสัน  สุขสวัสดิ์</t>
  </si>
  <si>
    <r>
      <rPr>
        <sz val="16"/>
        <color rgb="FF000000"/>
        <rFont val="Noto Sans Devanagari"/>
        <family val="2"/>
      </rPr>
      <t xml:space="preserve">จ้างจัดซื้อพัสดุ โครงการสืบสานประเพณีลอยกระทง และการแข่งขันกีฬาต้านยาเสพติด ลำแม่พลูคัพ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65117010074</t>
  </si>
  <si>
    <r>
      <rPr>
        <sz val="16"/>
        <color rgb="FF000000"/>
        <rFont val="Noto Sans Devanagari"/>
        <family val="2"/>
      </rPr>
      <t xml:space="preserve"> จ้างเหมาปรับปรุง จัดเตรียมสนามแข่งขันกีฬา โครงการสืบสานประเพณีลอยกระทง และการแข่งขันกีฬาต้านยาเสพติด ลำแม่พลูคัพ ครั้ง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710400061475</t>
  </si>
  <si>
    <t xml:space="preserve">นายบุลิน  พุทธศรีปัญญา</t>
  </si>
  <si>
    <r>
      <rPr>
        <sz val="16"/>
        <color rgb="FF000000"/>
        <rFont val="Noto Sans Devanagari"/>
        <family val="2"/>
      </rPr>
      <t xml:space="preserve">ซื้อค่าน้ำมันเชื้อเพลิงและหล่อลื่น สำนักปลัด เดือน 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 ซื้อค่าน้ำมันเชื้อเพลิงและหล่อลื่น กองช่าง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และปรับภูมิทัศน์โดยรอบ เพื่อใช้งานตามโครงการจัดการแข่งขันกีฬาท้องถิ่นศรีสวัสดิ์สัมพันธ์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10400051861</t>
  </si>
  <si>
    <t xml:space="preserve">นายทศพล  สวัสดิ์บุญเลิศ</t>
  </si>
  <si>
    <r>
      <rPr>
        <sz val="16"/>
        <color rgb="FF000000"/>
        <rFont val="Noto Sans Devanagari"/>
        <family val="2"/>
      </rPr>
      <t xml:space="preserve">ซื้อค่าพัสดุกีฬา ตามโครงการจัดการแข่งขันกีฬา ท้องถิ่นศรีสวัสดิ์สัมพันธ์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710400115482</t>
  </si>
  <si>
    <t xml:space="preserve">นายสมชาย  บ้านกลางชื่นกมล</t>
  </si>
  <si>
    <r>
      <rPr>
        <sz val="16"/>
        <color rgb="FF000000"/>
        <rFont val="Noto Sans Devanagari"/>
        <family val="2"/>
      </rPr>
      <t xml:space="preserve"> ซื้อค่าถ้วยรางวัล ตามโครงการจัดการแข่งขันกีฬา ท้องถิ่นศรีสวัสดิ์สัมพันธ์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จัดการแข่งขันกีฬาท้องถิ่นศรีสวัสดิ์สัมพันธ์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3710500318369</t>
  </si>
  <si>
    <t xml:space="preserve">นางจำรัส  ศรีภุมมา</t>
  </si>
  <si>
    <r>
      <rPr>
        <sz val="16"/>
        <color rgb="FF000000"/>
        <rFont val="Noto Sans Devanagari"/>
        <family val="2"/>
      </rPr>
      <t xml:space="preserve">ซื้อค่าน้ำมันเฃื้อเพลิงหล่อลื่น สำนักปลัด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่าน้ำมันเชื้อเพลิงและหล่อลื่น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่าน้ำมันเชื้อเพลิงและหล่อลื่น กองช่าง 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เพื่อใช้ในโครงการรับเสด็จสมเด็จพระกนิษฐาธิราชเจ้า กรมสมเด็จพระเทพรัตนราชสุดาฯ สยามบรมราชกุมารี</t>
  </si>
  <si>
    <t xml:space="preserve">0713555000342</t>
  </si>
  <si>
    <t xml:space="preserve">ห้างหุ้นส่วนจำกัด ก้าวสเตชั่นเนอรี่</t>
  </si>
  <si>
    <r>
      <rPr>
        <sz val="16"/>
        <color rgb="FF000000"/>
        <rFont val="Noto Sans Devanagari"/>
        <family val="2"/>
      </rPr>
      <t xml:space="preserve">ซื้อค่าน้ำมันเชื้อเพลิงและหล่อลื่น กองช่าง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่าน้ำมันเชื้อเพลิงและหล่อลื่น สำนักปลัด เดือน กุมภาพันธ์ </t>
    </r>
    <r>
      <rPr>
        <sz val="16"/>
        <color rgb="FF000000"/>
        <rFont val="TH SarabunPSK"/>
        <family val="2"/>
      </rPr>
      <t xml:space="preserve">2566 </t>
    </r>
  </si>
  <si>
    <t xml:space="preserve"> 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 สังกัดเทศบาลตำบลเขาโจด ภาคเรียนที่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0994000521031</t>
  </si>
  <si>
    <t xml:space="preserve">สหกรณ์โคมนมกำแพงแสน</t>
  </si>
  <si>
    <t xml:space="preserve">ซื้อค่าวัสดุงานบ้านงานครัว สำนักปลัด</t>
  </si>
  <si>
    <t xml:space="preserve">ซื้อค่าวัสดุการเกษตร สำนักปลัด 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สำนักปลัด ตำแหน่ง 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แจ่มใส อุปการะ</t>
    </r>
    <r>
      <rPr>
        <sz val="16"/>
        <color rgb="FF000000"/>
        <rFont val="TH SarabunPSK"/>
        <family val="2"/>
      </rPr>
      <t xml:space="preserve">)</t>
    </r>
  </si>
  <si>
    <t xml:space="preserve">1720300099039</t>
  </si>
  <si>
    <t xml:space="preserve">นางสาวแจ่มใส  อุปการะ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การศึกษา ตำแหน่ง ผู้ดูแล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ารีย์ สวัสดิ์บรรโลม</t>
    </r>
    <r>
      <rPr>
        <sz val="16"/>
        <color rgb="FF000000"/>
        <rFont val="TH SarabunPSK"/>
        <family val="2"/>
      </rPr>
      <t xml:space="preserve">) </t>
    </r>
  </si>
  <si>
    <t xml:space="preserve">1710400007934</t>
  </si>
  <si>
    <t xml:space="preserve">นางสาววารีย์  สวัสดิ์บรรโลม</t>
  </si>
  <si>
    <t xml:space="preserve">ซื้อวัสดุคอมพิวเตอร์</t>
  </si>
  <si>
    <t xml:space="preserve">0715533000368</t>
  </si>
  <si>
    <t xml:space="preserve">บริษัท เอ็ม เอส คอมพิวเตอร์ โอเอ จำกัด</t>
  </si>
  <si>
    <r>
      <rPr>
        <sz val="16"/>
        <color rgb="FF000000"/>
        <rFont val="Noto Sans Devanagari"/>
        <family val="2"/>
      </rPr>
      <t xml:space="preserve"> จ้างเหมาซ่อมบำรุงครุภัณฑ์ยานพาหนะและขนส่ง รถยนต์ส่วนกลาง หมายเลขครุภัณฑ์ </t>
    </r>
    <r>
      <rPr>
        <sz val="16"/>
        <color rgb="FF000000"/>
        <rFont val="TH SarabunPSK"/>
        <family val="2"/>
      </rPr>
      <t xml:space="preserve">001-65-0003 </t>
    </r>
    <r>
      <rPr>
        <sz val="16"/>
        <color rgb="FF000000"/>
        <rFont val="Noto Sans Devanagari"/>
        <family val="2"/>
      </rPr>
      <t xml:space="preserve">หมายเลขทะเบียน กย </t>
    </r>
    <r>
      <rPr>
        <sz val="16"/>
        <color rgb="FF000000"/>
        <rFont val="TH SarabunPSK"/>
        <family val="2"/>
      </rPr>
      <t xml:space="preserve">2330 </t>
    </r>
    <r>
      <rPr>
        <sz val="16"/>
        <color rgb="FF000000"/>
        <rFont val="Noto Sans Devanagari"/>
        <family val="2"/>
      </rPr>
      <t xml:space="preserve">กาญจนบุรี 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ซื้อวัสดุก่อสร้าง เพื่อดำเนินการปรับสภาพแวดล้อมและสิ่งอำนวยความสะดวกของผู้สูงอายุให้เหมาะสมและปลอดภัย </t>
  </si>
  <si>
    <t xml:space="preserve">1702300012413</t>
  </si>
  <si>
    <t xml:space="preserve">นายอาทร  กัณหา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เทศบาลตำบลเขาโจ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 ซื้อวัสดุสำนักงาน เพื่อใช้งานตามโครงการเฉลิมพระเกียรติพระบาทสมเด็จพระเจ้าอยู่หัว เนื่องในโอกาสวันเฉลิมพระชนม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 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เพื่อใช้ดำเนินงานตามโครงการสัตว์ปลอดโรค คนปลอดภัย จากโรคพิษสุนัขบ้า ฯล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ครุภัณฑ์สำนักงาน ประเภทเครื่องปรับอากาศ</t>
  </si>
  <si>
    <t xml:space="preserve">3710300529544</t>
  </si>
  <si>
    <t xml:space="preserve">ประทีปแอร์  เครื่องเย็น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ห้งานตามโครงการจัดงานเฉลิมพระเกียรติ 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พรร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 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ประเภทรถยนต์ส่วนกลาง หมายเลขครุภัณฑ์ </t>
    </r>
    <r>
      <rPr>
        <sz val="16"/>
        <color rgb="FF000000"/>
        <rFont val="TH SarabunPSK"/>
        <family val="2"/>
      </rPr>
      <t xml:space="preserve">001-49-0002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8351 </t>
    </r>
    <r>
      <rPr>
        <sz val="16"/>
        <color rgb="FF000000"/>
        <rFont val="Noto Sans Devanagari"/>
        <family val="2"/>
      </rPr>
      <t xml:space="preserve">กาญจนบุรี </t>
    </r>
  </si>
  <si>
    <t xml:space="preserve"> จ้างเหมาบริการฉีดวัคซีนป้องกันโรคพิษสุนัขบ้า เพื่อดำเนินงานตามโครงการสัตว์ปลอดโรค คนปลอดภัย จากโรคพิษสุนัขบ้าฯ </t>
  </si>
  <si>
    <t xml:space="preserve">1710400055700</t>
  </si>
  <si>
    <t xml:space="preserve">นายยงยุทธ  ศรีวนาพันธุ์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ประเภท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9406 </t>
    </r>
    <r>
      <rPr>
        <sz val="16"/>
        <color rgb="FF000000"/>
        <rFont val="Noto Sans Devanagari"/>
        <family val="2"/>
      </rPr>
      <t xml:space="preserve">กาญจนบุรี หมายเลขครุภัณฑ์ </t>
    </r>
    <r>
      <rPr>
        <sz val="16"/>
        <color rgb="FF000000"/>
        <rFont val="TH SarabunPSK"/>
        <family val="2"/>
      </rPr>
      <t xml:space="preserve">001-42-0001 </t>
    </r>
  </si>
  <si>
    <t xml:space="preserve">3720900317700</t>
  </si>
  <si>
    <t xml:space="preserve">นายกิ้ม  แซ่จัง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และวิทยุ สำนักปลัด</t>
  </si>
  <si>
    <t xml:space="preserve">2710600019969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ลงกรณ์ แสงอรุณ</t>
    </r>
  </si>
  <si>
    <t xml:space="preserve">ซื้อวัสดุคอมพิวเตอร์ สำนักปลัด</t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ประเภทรถยนต์ส่วนกลาง หมายเลขครุภัณฑ์ </t>
    </r>
    <r>
      <rPr>
        <sz val="16"/>
        <color rgb="FF000000"/>
        <rFont val="TH SarabunPSK"/>
        <family val="2"/>
      </rPr>
      <t xml:space="preserve">001-49-0002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8351</t>
    </r>
  </si>
  <si>
    <t xml:space="preserve">ซื้อวัสดุการเกษตร สำนักปลัด</t>
  </si>
  <si>
    <t xml:space="preserve">3200600179225</t>
  </si>
  <si>
    <t xml:space="preserve">นายธวัชชัย  นกอินทร์</t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ประเภท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9406 </t>
    </r>
    <r>
      <rPr>
        <sz val="16"/>
        <color rgb="FF000000"/>
        <rFont val="Noto Sans Devanagari"/>
        <family val="2"/>
      </rPr>
      <t xml:space="preserve">กาญจนบุรี หมายเลขครุภัณฑ์ </t>
    </r>
    <r>
      <rPr>
        <sz val="16"/>
        <color rgb="FF000000"/>
        <rFont val="TH SarabunPSK"/>
        <family val="2"/>
      </rPr>
      <t xml:space="preserve">001-42-0001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สังกัดคณะกรรมการ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 </t>
    </r>
  </si>
  <si>
    <r>
      <rPr>
        <sz val="16"/>
        <color rgb="FF000000"/>
        <rFont val="Noto Sans Devanagari"/>
        <family val="2"/>
      </rPr>
      <t xml:space="preserve">ซื้อ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 สังกัดคณะกรรมการ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ซื้อ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 สังกัดเทศบาลตำบลเขาโจด ภาคเรียนที่ </t>
    </r>
    <r>
      <rPr>
        <sz val="16"/>
        <color rgb="FF000000"/>
        <rFont val="TH SarabunPSK"/>
        <family val="2"/>
      </rPr>
      <t xml:space="preserve">1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ซื้อวัสดุงานบ้านงานครัว สำนักปลัด</t>
  </si>
  <si>
    <t xml:space="preserve">ซื้อวัสดุกอสร้าง กองช่าง</t>
  </si>
  <si>
    <t xml:space="preserve">จ้างเหมาบริการบุคคลภายนอก สำนักปลัด ตำแหน่ง เจ้าหน้าที่บันทึกข้อมูล</t>
  </si>
  <si>
    <t xml:space="preserve">จ้างเหมาบริการบุคคลภายนอก การศึกษา ตำแหน่ง ผู้ดูแลเด็ก</t>
  </si>
  <si>
    <r>
      <rPr>
        <sz val="16"/>
        <color rgb="FF000000"/>
        <rFont val="Noto Sans Devanagari"/>
        <family val="2"/>
      </rPr>
      <t xml:space="preserve"> จ้างออกแบบและประมาณราคากลางโครงการก่อสร้าง โครงการก่อสร้างระบบประปาหมู่บ้านแบบผิวดินขนาดกลาง 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 </t>
    </r>
  </si>
  <si>
    <t xml:space="preserve">3710600121273</t>
  </si>
  <si>
    <t xml:space="preserve">นายบรรพต  เจริญผล</t>
  </si>
  <si>
    <r>
      <rPr>
        <sz val="16"/>
        <color rgb="FF000000"/>
        <rFont val="Noto Sans Devanagari"/>
        <family val="2"/>
      </rPr>
      <t xml:space="preserve"> จ้างออกแบบและประมาณราคากลางโครงการก่อสร้าง โครงการก่อสร้างระบบประปาหมู่บ้านแบบผิวดินขนาดกลาง 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</t>
    </r>
  </si>
  <si>
    <r>
      <rPr>
        <sz val="16"/>
        <color rgb="FF000000"/>
        <rFont val="Noto Sans Devanagari"/>
        <family val="2"/>
      </rPr>
      <t xml:space="preserve"> จ้างโครงการซ่อมแซมระบบประปาผิวด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้วยภู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 ตำบลเขาโจด อำเภอศรีสวัสดิ์ จังหวัดกาญจนบุรี </t>
    </r>
  </si>
  <si>
    <t xml:space="preserve">3710300364693</t>
  </si>
  <si>
    <t xml:space="preserve">นายธนัตถ์  เที่ยงแท้</t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หอถัง ชุมชนบ้านท่าลำใ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า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ตำบลเขาโจด อำเภอศรีสวัสดิ์ จังหวัดกาญจนบุรี</t>
    </r>
  </si>
  <si>
    <t xml:space="preserve">1720300012413</t>
  </si>
  <si>
    <r>
      <rPr>
        <sz val="16"/>
        <color rgb="FF000000"/>
        <rFont val="Noto Sans Devanagari"/>
        <family val="2"/>
      </rPr>
      <t xml:space="preserve">จ้างโครงการซ่อมแซมหลังคาอาคาร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ตี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 </t>
    </r>
  </si>
  <si>
    <r>
      <rPr>
        <sz val="16"/>
        <color rgb="FF000000"/>
        <rFont val="Noto Sans Devanagari"/>
        <family val="2"/>
      </rPr>
      <t xml:space="preserve"> จ้างโครงการซ่อมแซมศูนย์พัฒนาเด็กเล็กบ้านสาม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สาม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ทุ่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ตก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ภูเขาเพื่อ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ฝายกักเก็บน้ำห้วยมะ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 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ภูเขาเพื่อ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ฝายกักเก็บน้ำห้วยช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 </t>
    </r>
  </si>
  <si>
    <r>
      <rPr>
        <sz val="16"/>
        <color rgb="FF000000"/>
        <rFont val="Noto Sans Devanagari"/>
        <family val="2"/>
      </rPr>
      <t xml:space="preserve"> จ้างโครงการก่อสร้างเตาเผาขยะลดมลพิษ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</t>
    </r>
  </si>
  <si>
    <r>
      <rPr>
        <sz val="16"/>
        <color rgb="FF000000"/>
        <rFont val="Noto Sans Devanagari"/>
        <family val="2"/>
      </rPr>
      <t xml:space="preserve">จ้างโครงการซ่อมแซมศูนย์พัฒนาเด็กเล็กบ้านตี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ตี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 </t>
    </r>
  </si>
  <si>
    <r>
      <rPr>
        <sz val="16"/>
        <color rgb="FF000000"/>
        <rFont val="Noto Sans Devanagari"/>
        <family val="2"/>
      </rPr>
      <t xml:space="preserve">ซื้อโครงการติดตั้งโคมไฟถนนโซล่าเซลล์ 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 </t>
    </r>
  </si>
  <si>
    <t xml:space="preserve">0135556013674</t>
  </si>
  <si>
    <t xml:space="preserve">บริษัท กรีนเวย์ คอร์ปอเรชั่น จำกัด</t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เครื่องจักรเพื่อฝังกลบบ่อ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ชุมชนบ้านเข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เหล็ก </t>
    </r>
  </si>
  <si>
    <r>
      <rPr>
        <sz val="16"/>
        <color rgb="FF000000"/>
        <rFont val="Noto Sans Devanagari"/>
        <family val="2"/>
      </rPr>
      <t xml:space="preserve"> จ้างโครงการปรับปรุ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น้ำพ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</t>
    </r>
  </si>
  <si>
    <t xml:space="preserve">1711200014288</t>
  </si>
  <si>
    <t xml:space="preserve">นางสาววิภาวี  วิเศษชัยวรกุล</t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มวลชน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</t>
    </r>
  </si>
  <si>
    <r>
      <rPr>
        <sz val="16"/>
        <color rgb="FF000000"/>
        <rFont val="Noto Sans Devanagari"/>
        <family val="2"/>
      </rPr>
      <t xml:space="preserve"> จ้างโครงการซ่อมแซมศูนย์พัฒนาเด็กเล็กบ้าน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น้ำพ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 จ้างโครงการจ้างเหมาซ่อมแซมระบบประปา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เทศบาลตำบลเขาโจ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ซื้อโครงการติดตั้งเครื่องสูบน้ำ </t>
    </r>
    <r>
      <rPr>
        <sz val="16"/>
        <color rgb="FF000000"/>
        <rFont val="TH SarabunPSK"/>
        <family val="2"/>
      </rPr>
      <t xml:space="preserve">(Submersible pump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นาบ้านสาม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 </t>
    </r>
  </si>
  <si>
    <r>
      <rPr>
        <sz val="16"/>
        <color rgb="FF000000"/>
        <rFont val="Noto Sans Devanagari"/>
        <family val="2"/>
      </rPr>
      <t xml:space="preserve">ซื้อโครงการติดตั้งเครื่องสูบน้ำ </t>
    </r>
    <r>
      <rPr>
        <sz val="16"/>
        <color rgb="FF000000"/>
        <rFont val="TH SarabunPSK"/>
        <family val="2"/>
      </rPr>
      <t xml:space="preserve">(Submersible pump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เทศบาลตำบลเขาโจ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คอมพิวเตอร์หรืออิเล็กทรอนิกส์ เครื่องคอมพิวเตอร์โน๊ตบุ๊ค สำหรับงานประมวลผล </t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เครื่องจักรเพื่อซ่อมแซ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น้ำล้นผ่านทุ่งนาบ้านสาม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 จ้างโครงการจ้างเหมาบริการเครื่องจักรเพื่อซ่อมแซ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ริมธ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 จ้างโครงการจ้างเหมาบริการเครื่องจักรเพื่อซ่อมแซมถนน ซอย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จ้างโครงการจ้างเหมาซ่อมแซมระบบประปา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ประปาเขาฤาษ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 </t>
    </r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เครื่องจักรเพื่อ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สองพี่น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 </t>
    </r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เครื่องจักรเพื่อปรับพื้นที่ข้างลำห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ำห้วยสไลเด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 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หนองป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6 + 800 (</t>
    </r>
    <r>
      <rPr>
        <sz val="16"/>
        <color rgb="FF000000"/>
        <rFont val="Noto Sans Devanagari"/>
        <family val="2"/>
      </rPr>
      <t xml:space="preserve">ชุมชนบ้านท่าลำใ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 </t>
    </r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เครื่องจักรเพื่อซ่อมแซม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เขาส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ีนตก 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โดยปรับเกลี่ยเรียบ ถนนสายน้ำพ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กรเก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บ้านน้ำพ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กรเกรีย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 แล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กรเกรียง 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โดยปรับเกลี่ยเรียบ ถนนสายเขากระ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หิน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น้ำพ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0-016 </t>
    </r>
    <r>
      <rPr>
        <sz val="16"/>
        <color rgb="FF000000"/>
        <rFont val="Noto Sans Devanagari"/>
        <family val="2"/>
      </rPr>
      <t xml:space="preserve">สายทุ่งนาบ้านสามหลั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ตำบลเขาโจด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6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,060 </t>
    </r>
    <r>
      <rPr>
        <sz val="16"/>
        <color rgb="FF000000"/>
        <rFont val="Noto Sans Devanagari"/>
        <family val="2"/>
      </rPr>
      <t xml:space="preserve">ตารางเมตร เทศบาลตำบลเขาโจด อำเภอศรีสวัสดิ์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</t>
  </si>
  <si>
    <t xml:space="preserve">0735552002273</t>
  </si>
  <si>
    <t xml:space="preserve">บริษัท ภูมิรพีภัทร์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โครงการก่อสร้างระบบประปาหมู่บ้านแบบผิวดินขนาดกลาง 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845561010967</t>
  </si>
  <si>
    <t xml:space="preserve">บริษัท ไทยมาเลย์ คอนแทรคท์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ะบบประปาหมู่บ้านแบบผิวดินขนาดกลาง 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1553900019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กาญจนบุรี จำกั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0-013 </t>
    </r>
    <r>
      <rPr>
        <sz val="16"/>
        <color rgb="FF000000"/>
        <rFont val="Noto Sans Devanagari"/>
        <family val="2"/>
      </rPr>
      <t xml:space="preserve">สายภายในหมู่บ้านสามหลั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ตำบลเขาโจด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่นที่ไม่น้อยกว่า </t>
    </r>
    <r>
      <rPr>
        <sz val="16"/>
        <color rgb="FF000000"/>
        <rFont val="TH SarabunPSK"/>
        <family val="2"/>
      </rPr>
      <t xml:space="preserve">2,150 </t>
    </r>
    <r>
      <rPr>
        <sz val="16"/>
        <color rgb="FF000000"/>
        <rFont val="Noto Sans Devanagari"/>
        <family val="2"/>
      </rPr>
      <t xml:space="preserve">ตารางเมตร เทศบาลตำบลเขาโจด อำเภอศรีสวัสดิ์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23550000328</t>
  </si>
  <si>
    <t xml:space="preserve">ห้างหุ้นส่วนจำกัด ทรัพย์ดอนทอง</t>
  </si>
  <si>
    <r>
      <rPr>
        <sz val="16"/>
        <color rgb="FF000000"/>
        <rFont val="Noto Sans Devanagari"/>
        <family val="2"/>
      </rPr>
      <t xml:space="preserve">จ้างโครงการขยายเขตระบบประปาหมู่บ้าน ชุมชนบ้านท่าลำใ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 </t>
    </r>
  </si>
  <si>
    <r>
      <rPr>
        <sz val="16"/>
        <color rgb="FF000000"/>
        <rFont val="Noto Sans Devanagari"/>
        <family val="2"/>
      </rPr>
      <t xml:space="preserve">จ้างโครงการขยายเขตระบบประปาหมู่บ้าน ชุมชนบ้านท่าลำใ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ภายนอก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โจด เทศบาลตำบลเขาโจด อำเภอศรีสวัสดิ์ จังหวัดกาญจนบุรี 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วัดบ้านสาม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 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ซื้อวัสดุป้องกันควบคุมโรคไข้เลือดออก ตามโครงการรณรงค์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 </t>
    </r>
  </si>
  <si>
    <t xml:space="preserve">1710900129192</t>
  </si>
  <si>
    <t xml:space="preserve">ทวีทรัพย์การค้า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ซอยพงษ์ว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บ้านท่าลำใย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ซ่อมแซม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ห้วยพิถ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 </t>
    </r>
  </si>
  <si>
    <t xml:space="preserve">จ้างเหมาทำป้ายชื่อสำนักงานเทศบาลตำบลเขาโจด และศูนย์พัฒนาเด็กเล็ก สังกัดเทศบาลตำบลเขาโจด</t>
  </si>
  <si>
    <t xml:space="preserve">3710300209396</t>
  </si>
  <si>
    <t xml:space="preserve">นายสังเวียน  อินทรกุล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โดยปรับเกลี่ยเรียบ ถนนสายน้ำพ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กรเก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บ้านน้ำพ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กรเกรีย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 และ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กรเกรียง </t>
    </r>
  </si>
  <si>
    <t xml:space="preserve">0715564002125</t>
  </si>
  <si>
    <t xml:space="preserve">บริษัท หมูทองคำ จำกัด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โดยปรับเกลี่ยเรียบ ถนนสายเขากระ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หิน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้ำพ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พุ </t>
    </r>
  </si>
  <si>
    <r>
      <rPr>
        <sz val="16"/>
        <color rgb="FF000000"/>
        <rFont val="Noto Sans Devanagari"/>
        <family val="2"/>
      </rPr>
      <t xml:space="preserve">จ้างโครงการจ้างเหมาย้ายหอถังเหล็กเก็บน้ำ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สูง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วัดเขาโจ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สายซอยสามัค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ป่า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ลำใย</t>
    </r>
  </si>
  <si>
    <t xml:space="preserve">งบจัดสรร</t>
  </si>
  <si>
    <t xml:space="preserve">ที่ใช้จริง</t>
  </si>
  <si>
    <t xml:space="preserve">คงเหลือ</t>
  </si>
  <si>
    <t xml:space="preserve">e-bidding</t>
  </si>
  <si>
    <t xml:space="preserve">เฉพาะเจาะจง</t>
  </si>
  <si>
    <t xml:space="preserve">รวม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18</xdr:row>
      <xdr:rowOff>304920</xdr:rowOff>
    </xdr:to>
    <xdr:sp>
      <xdr:nvSpPr>
        <xdr:cNvPr id="0" name="TextBox 1"/>
        <xdr:cNvSpPr/>
      </xdr:nvSpPr>
      <xdr:spPr>
        <a:xfrm>
          <a:off x="79920" y="4762440"/>
          <a:ext cx="115628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ให้จัดซื้อจัดจ้าง 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าดสายงานผู้บริหาร หัวหน้างานพัดสุ โดยตรง ที่เชี่ยวชาญ และแม่นยำ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600</xdr:rowOff>
    </xdr:from>
    <xdr:to>
      <xdr:col>15</xdr:col>
      <xdr:colOff>720</xdr:colOff>
      <xdr:row>25</xdr:row>
      <xdr:rowOff>257400</xdr:rowOff>
    </xdr:to>
    <xdr:sp>
      <xdr:nvSpPr>
        <xdr:cNvPr id="1" name="TextBox 2"/>
        <xdr:cNvSpPr/>
      </xdr:nvSpPr>
      <xdr:spPr>
        <a:xfrm>
          <a:off x="90000" y="7248600"/>
          <a:ext cx="115527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จ้าหน้าที่ ควรได้เข้ารับการฝึกอบรมเพื่อศึกษา ข้อกฎหมาย หนังสือสั่งการ มากยิ่ง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4.25"/>
    <col collapsed="false" customWidth="true" hidden="false" outlineLevel="0" max="4" min="4" style="1" width="21.36"/>
    <col collapsed="false" customWidth="true" hidden="false" outlineLevel="0" max="5" min="5" style="1" width="12.36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5</v>
      </c>
      <c r="F6" s="8" t="n">
        <v>7571888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n">
        <v>0</v>
      </c>
      <c r="G7" s="5"/>
    </row>
    <row r="8" customFormat="false" ht="27.75" hidden="false" customHeight="false" outlineLevel="0" collapsed="false">
      <c r="D8" s="6" t="s">
        <v>9</v>
      </c>
      <c r="E8" s="7" t="n">
        <v>96</v>
      </c>
      <c r="F8" s="8" t="n">
        <v>6243419.87</v>
      </c>
      <c r="G8" s="5"/>
    </row>
    <row r="9" customFormat="false" ht="27.75" hidden="false" customHeight="false" outlineLevel="0" collapsed="false">
      <c r="D9" s="6" t="s">
        <v>10</v>
      </c>
      <c r="E9" s="7" t="s">
        <v>11</v>
      </c>
      <c r="F9" s="9"/>
      <c r="G9" s="5"/>
    </row>
    <row r="10" customFormat="false" ht="27.75" hidden="false" customHeight="false" outlineLevel="0" collapsed="false">
      <c r="D10" s="6" t="s">
        <v>12</v>
      </c>
      <c r="E10" s="9"/>
      <c r="F10" s="9"/>
      <c r="G10" s="5"/>
    </row>
    <row r="11" s="10" customFormat="true" ht="24" hidden="false" customHeight="false" outlineLevel="0" collapsed="false">
      <c r="D11" s="4" t="s">
        <v>13</v>
      </c>
      <c r="E11" s="4" t="n">
        <v>101</v>
      </c>
      <c r="F11" s="11" t="n">
        <f aca="false">SUM(F6+F8)</f>
        <v>13815307.87</v>
      </c>
    </row>
    <row r="13" customFormat="false" ht="27.75" hidden="false" customHeight="false" outlineLevel="0" collapsed="false">
      <c r="A13" s="3" t="s">
        <v>14</v>
      </c>
    </row>
    <row r="21" customFormat="false" ht="27.75" hidden="false" customHeight="false" outlineLevel="0" collapsed="false">
      <c r="A21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55" zoomScalePageLayoutView="100" workbookViewId="0">
      <selection pane="topLeft" activeCell="I120" activeCellId="0" sqref="I1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6.49"/>
    <col collapsed="false" customWidth="true" hidden="false" outlineLevel="0" max="4" min="4" style="1" width="1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41.99"/>
    <col collapsed="false" customWidth="true" hidden="false" outlineLevel="0" max="8" min="8" style="13" width="27.49"/>
    <col collapsed="false" customWidth="true" hidden="false" outlineLevel="0" max="9" min="9" style="1" width="25.99"/>
    <col collapsed="false" customWidth="true" hidden="false" outlineLevel="0" max="10" min="10" style="1" width="31.62"/>
    <col collapsed="false" customWidth="true" hidden="false" outlineLevel="0" max="11" min="11" style="1" width="22.12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2" width="38.25"/>
    <col collapsed="false" customWidth="true" hidden="false" outlineLevel="0" max="16" min="16" style="14" width="13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9</v>
      </c>
      <c r="E1" s="15" t="s">
        <v>20</v>
      </c>
      <c r="F1" s="15" t="s">
        <v>21</v>
      </c>
      <c r="G1" s="15" t="s">
        <v>22</v>
      </c>
      <c r="H1" s="16" t="s">
        <v>23</v>
      </c>
      <c r="I1" s="15" t="s">
        <v>24</v>
      </c>
      <c r="J1" s="15" t="s">
        <v>25</v>
      </c>
      <c r="K1" s="15" t="s">
        <v>3</v>
      </c>
      <c r="L1" s="16" t="s">
        <v>26</v>
      </c>
      <c r="M1" s="16" t="s">
        <v>27</v>
      </c>
      <c r="N1" s="15" t="s">
        <v>28</v>
      </c>
      <c r="O1" s="15" t="s">
        <v>29</v>
      </c>
      <c r="P1" s="15" t="s">
        <v>30</v>
      </c>
      <c r="Q1" s="15" t="s">
        <v>31</v>
      </c>
      <c r="R1" s="15" t="s">
        <v>32</v>
      </c>
    </row>
    <row r="2" s="24" customFormat="true" ht="50.25" hidden="false" customHeight="true" outlineLevel="0" collapsed="false">
      <c r="A2" s="18" t="n">
        <v>2566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  <c r="G2" s="20" t="s">
        <v>38</v>
      </c>
      <c r="H2" s="21" t="n">
        <v>9180</v>
      </c>
      <c r="I2" s="19" t="s">
        <v>39</v>
      </c>
      <c r="J2" s="19" t="s">
        <v>40</v>
      </c>
      <c r="K2" s="19" t="s">
        <v>9</v>
      </c>
      <c r="L2" s="21" t="n">
        <v>9180</v>
      </c>
      <c r="M2" s="21" t="n">
        <v>9180</v>
      </c>
      <c r="N2" s="18" t="s">
        <v>41</v>
      </c>
      <c r="O2" s="22" t="s">
        <v>42</v>
      </c>
      <c r="P2" s="18" t="n">
        <v>65107078619</v>
      </c>
      <c r="Q2" s="23" t="n">
        <v>243166</v>
      </c>
      <c r="R2" s="23" t="n">
        <v>243168</v>
      </c>
    </row>
    <row r="3" s="24" customFormat="true" ht="48" hidden="false" customHeight="false" outlineLevel="0" collapsed="false">
      <c r="A3" s="18" t="n">
        <v>2566</v>
      </c>
      <c r="B3" s="19" t="s">
        <v>33</v>
      </c>
      <c r="C3" s="19" t="s">
        <v>34</v>
      </c>
      <c r="D3" s="19" t="s">
        <v>35</v>
      </c>
      <c r="E3" s="19" t="s">
        <v>36</v>
      </c>
      <c r="F3" s="19" t="s">
        <v>37</v>
      </c>
      <c r="G3" s="20" t="s">
        <v>43</v>
      </c>
      <c r="H3" s="21" t="n">
        <v>5200</v>
      </c>
      <c r="I3" s="19" t="s">
        <v>39</v>
      </c>
      <c r="J3" s="19" t="s">
        <v>40</v>
      </c>
      <c r="K3" s="19" t="s">
        <v>9</v>
      </c>
      <c r="L3" s="21" t="n">
        <v>5200</v>
      </c>
      <c r="M3" s="21" t="n">
        <v>5200</v>
      </c>
      <c r="N3" s="18" t="s">
        <v>41</v>
      </c>
      <c r="O3" s="22" t="s">
        <v>42</v>
      </c>
      <c r="P3" s="18" t="n">
        <v>65107074402</v>
      </c>
      <c r="Q3" s="23" t="n">
        <v>243166</v>
      </c>
      <c r="R3" s="23" t="n">
        <v>243168</v>
      </c>
    </row>
    <row r="4" s="18" customFormat="true" ht="48" hidden="false" customHeight="false" outlineLevel="0" collapsed="false">
      <c r="A4" s="18" t="n">
        <v>2566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20" t="s">
        <v>44</v>
      </c>
      <c r="H4" s="21" t="n">
        <v>8000</v>
      </c>
      <c r="I4" s="19" t="s">
        <v>39</v>
      </c>
      <c r="J4" s="19" t="s">
        <v>40</v>
      </c>
      <c r="K4" s="19" t="s">
        <v>9</v>
      </c>
      <c r="L4" s="21" t="n">
        <v>8000</v>
      </c>
      <c r="M4" s="21" t="n">
        <v>8000</v>
      </c>
      <c r="N4" s="18" t="s">
        <v>41</v>
      </c>
      <c r="O4" s="22" t="s">
        <v>42</v>
      </c>
      <c r="P4" s="18" t="n">
        <v>65107073659</v>
      </c>
      <c r="Q4" s="23" t="n">
        <v>243166</v>
      </c>
      <c r="R4" s="23" t="n">
        <v>243168</v>
      </c>
    </row>
    <row r="5" s="18" customFormat="true" ht="72" hidden="false" customHeight="false" outlineLevel="0" collapsed="false">
      <c r="A5" s="18" t="n">
        <v>2566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45</v>
      </c>
      <c r="H5" s="21" t="n">
        <v>7000</v>
      </c>
      <c r="I5" s="19" t="s">
        <v>39</v>
      </c>
      <c r="J5" s="19" t="s">
        <v>40</v>
      </c>
      <c r="K5" s="19" t="s">
        <v>9</v>
      </c>
      <c r="L5" s="21" t="n">
        <v>7000</v>
      </c>
      <c r="M5" s="21" t="n">
        <v>7000</v>
      </c>
      <c r="N5" s="18" t="s">
        <v>46</v>
      </c>
      <c r="O5" s="22" t="s">
        <v>47</v>
      </c>
      <c r="P5" s="18" t="n">
        <v>65107072144</v>
      </c>
      <c r="Q5" s="23" t="n">
        <v>243166</v>
      </c>
      <c r="R5" s="23" t="n">
        <v>243169</v>
      </c>
    </row>
    <row r="6" s="26" customFormat="true" ht="48" hidden="false" customHeight="false" outlineLevel="0" collapsed="false">
      <c r="A6" s="18" t="n">
        <v>2566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20" t="s">
        <v>48</v>
      </c>
      <c r="H6" s="25" t="n">
        <v>7400</v>
      </c>
      <c r="I6" s="19" t="s">
        <v>39</v>
      </c>
      <c r="J6" s="19" t="s">
        <v>40</v>
      </c>
      <c r="K6" s="19" t="s">
        <v>9</v>
      </c>
      <c r="L6" s="25" t="n">
        <v>7400</v>
      </c>
      <c r="M6" s="25" t="n">
        <v>7400</v>
      </c>
      <c r="N6" s="18" t="s">
        <v>49</v>
      </c>
      <c r="O6" s="22" t="s">
        <v>50</v>
      </c>
      <c r="P6" s="18" t="n">
        <v>65117048055</v>
      </c>
      <c r="Q6" s="23" t="n">
        <v>243166</v>
      </c>
      <c r="R6" s="23" t="n">
        <v>243192</v>
      </c>
    </row>
    <row r="7" s="26" customFormat="true" ht="48" hidden="false" customHeight="false" outlineLevel="0" collapsed="false">
      <c r="A7" s="18" t="n">
        <v>2566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0" t="s">
        <v>51</v>
      </c>
      <c r="H7" s="25" t="n">
        <v>6000</v>
      </c>
      <c r="I7" s="19" t="s">
        <v>39</v>
      </c>
      <c r="J7" s="19" t="s">
        <v>40</v>
      </c>
      <c r="K7" s="19" t="s">
        <v>9</v>
      </c>
      <c r="L7" s="25" t="n">
        <v>6000</v>
      </c>
      <c r="M7" s="25" t="n">
        <v>6000</v>
      </c>
      <c r="N7" s="18" t="s">
        <v>49</v>
      </c>
      <c r="O7" s="22" t="s">
        <v>50</v>
      </c>
      <c r="P7" s="18" t="n">
        <v>65117058068</v>
      </c>
      <c r="Q7" s="23" t="n">
        <v>243166</v>
      </c>
      <c r="R7" s="23" t="n">
        <v>243192</v>
      </c>
    </row>
    <row r="8" s="26" customFormat="true" ht="72" hidden="false" customHeight="false" outlineLevel="0" collapsed="false">
      <c r="A8" s="18" t="n">
        <v>2566</v>
      </c>
      <c r="B8" s="19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20" t="s">
        <v>52</v>
      </c>
      <c r="H8" s="25" t="n">
        <v>5650</v>
      </c>
      <c r="I8" s="19" t="s">
        <v>39</v>
      </c>
      <c r="J8" s="19" t="s">
        <v>40</v>
      </c>
      <c r="K8" s="19" t="s">
        <v>9</v>
      </c>
      <c r="L8" s="25" t="n">
        <v>5650</v>
      </c>
      <c r="M8" s="25" t="n">
        <v>5650</v>
      </c>
      <c r="N8" s="18" t="s">
        <v>53</v>
      </c>
      <c r="O8" s="22" t="s">
        <v>54</v>
      </c>
      <c r="P8" s="18" t="n">
        <v>65117011130</v>
      </c>
      <c r="Q8" s="23" t="n">
        <v>243189</v>
      </c>
      <c r="R8" s="23" t="n">
        <v>243196</v>
      </c>
    </row>
    <row r="9" s="26" customFormat="true" ht="72" hidden="false" customHeight="false" outlineLevel="0" collapsed="false">
      <c r="A9" s="18" t="n">
        <v>2566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20" t="s">
        <v>55</v>
      </c>
      <c r="H9" s="25" t="n">
        <v>10000</v>
      </c>
      <c r="I9" s="19" t="s">
        <v>39</v>
      </c>
      <c r="J9" s="19" t="s">
        <v>40</v>
      </c>
      <c r="K9" s="19" t="s">
        <v>9</v>
      </c>
      <c r="L9" s="25" t="n">
        <v>10000</v>
      </c>
      <c r="M9" s="25" t="n">
        <v>10000</v>
      </c>
      <c r="N9" s="18" t="s">
        <v>56</v>
      </c>
      <c r="O9" s="22" t="s">
        <v>57</v>
      </c>
      <c r="P9" s="18" t="n">
        <v>65117010587</v>
      </c>
      <c r="Q9" s="23" t="n">
        <v>243194</v>
      </c>
      <c r="R9" s="23" t="n">
        <v>243199</v>
      </c>
    </row>
    <row r="10" s="26" customFormat="true" ht="72" hidden="false" customHeight="false" outlineLevel="0" collapsed="false">
      <c r="A10" s="18" t="n">
        <v>2566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20" t="s">
        <v>58</v>
      </c>
      <c r="H10" s="25" t="n">
        <v>39535</v>
      </c>
      <c r="I10" s="19" t="s">
        <v>39</v>
      </c>
      <c r="J10" s="19" t="s">
        <v>40</v>
      </c>
      <c r="K10" s="19" t="s">
        <v>9</v>
      </c>
      <c r="L10" s="25" t="n">
        <v>39535</v>
      </c>
      <c r="M10" s="25" t="n">
        <v>39535</v>
      </c>
      <c r="N10" s="18" t="s">
        <v>53</v>
      </c>
      <c r="O10" s="22" t="s">
        <v>54</v>
      </c>
      <c r="P10" s="18" t="s">
        <v>59</v>
      </c>
      <c r="Q10" s="23" t="n">
        <v>243189</v>
      </c>
      <c r="R10" s="23" t="n">
        <v>243196</v>
      </c>
    </row>
    <row r="11" s="26" customFormat="true" ht="96" hidden="false" customHeight="false" outlineLevel="0" collapsed="false">
      <c r="A11" s="18" t="n">
        <v>2566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20" t="s">
        <v>60</v>
      </c>
      <c r="H11" s="25" t="n">
        <v>6000</v>
      </c>
      <c r="I11" s="19" t="s">
        <v>39</v>
      </c>
      <c r="J11" s="19" t="s">
        <v>40</v>
      </c>
      <c r="K11" s="19" t="s">
        <v>9</v>
      </c>
      <c r="L11" s="25" t="n">
        <v>6000</v>
      </c>
      <c r="M11" s="25" t="n">
        <v>6000</v>
      </c>
      <c r="N11" s="18" t="s">
        <v>61</v>
      </c>
      <c r="O11" s="22" t="s">
        <v>62</v>
      </c>
      <c r="P11" s="18" t="n">
        <v>65117008719</v>
      </c>
      <c r="Q11" s="23" t="n">
        <v>243194</v>
      </c>
      <c r="R11" s="23" t="n">
        <v>243199</v>
      </c>
    </row>
    <row r="12" s="26" customFormat="true" ht="48" hidden="false" customHeight="false" outlineLevel="0" collapsed="false">
      <c r="A12" s="18" t="n">
        <v>2566</v>
      </c>
      <c r="B12" s="19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20" t="s">
        <v>63</v>
      </c>
      <c r="H12" s="25" t="n">
        <v>13526</v>
      </c>
      <c r="I12" s="19" t="s">
        <v>39</v>
      </c>
      <c r="J12" s="19" t="s">
        <v>40</v>
      </c>
      <c r="K12" s="19" t="s">
        <v>9</v>
      </c>
      <c r="L12" s="25" t="n">
        <v>13526</v>
      </c>
      <c r="M12" s="25" t="n">
        <v>13526</v>
      </c>
      <c r="N12" s="18" t="s">
        <v>49</v>
      </c>
      <c r="O12" s="22" t="s">
        <v>50</v>
      </c>
      <c r="P12" s="18" t="n">
        <v>65127015139</v>
      </c>
      <c r="Q12" s="23" t="n">
        <v>243193</v>
      </c>
      <c r="R12" s="23" t="n">
        <v>243222</v>
      </c>
    </row>
    <row r="13" s="26" customFormat="true" ht="48" hidden="false" customHeight="false" outlineLevel="0" collapsed="false">
      <c r="A13" s="18" t="n">
        <v>2566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20" t="s">
        <v>64</v>
      </c>
      <c r="H13" s="25" t="n">
        <v>5000</v>
      </c>
      <c r="I13" s="19" t="s">
        <v>39</v>
      </c>
      <c r="J13" s="19" t="s">
        <v>40</v>
      </c>
      <c r="K13" s="19" t="s">
        <v>9</v>
      </c>
      <c r="L13" s="25" t="n">
        <v>5000</v>
      </c>
      <c r="M13" s="25" t="n">
        <v>5000</v>
      </c>
      <c r="N13" s="18" t="s">
        <v>49</v>
      </c>
      <c r="O13" s="22" t="s">
        <v>50</v>
      </c>
      <c r="P13" s="18" t="n">
        <v>65127018159</v>
      </c>
      <c r="Q13" s="23" t="n">
        <v>243193</v>
      </c>
      <c r="R13" s="23" t="n">
        <v>243222</v>
      </c>
    </row>
    <row r="14" s="26" customFormat="true" ht="96" hidden="false" customHeight="false" outlineLevel="0" collapsed="false">
      <c r="A14" s="18" t="n">
        <v>2566</v>
      </c>
      <c r="B14" s="19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20" t="s">
        <v>65</v>
      </c>
      <c r="H14" s="25" t="n">
        <v>10000</v>
      </c>
      <c r="I14" s="19" t="s">
        <v>39</v>
      </c>
      <c r="J14" s="19" t="s">
        <v>40</v>
      </c>
      <c r="K14" s="19" t="s">
        <v>9</v>
      </c>
      <c r="L14" s="25" t="n">
        <v>10000</v>
      </c>
      <c r="M14" s="25" t="n">
        <v>10000</v>
      </c>
      <c r="N14" s="18" t="s">
        <v>66</v>
      </c>
      <c r="O14" s="22" t="s">
        <v>67</v>
      </c>
      <c r="P14" s="18" t="n">
        <v>65127270874</v>
      </c>
      <c r="Q14" s="23" t="n">
        <v>243235</v>
      </c>
      <c r="R14" s="23" t="n">
        <v>243238</v>
      </c>
    </row>
    <row r="15" s="26" customFormat="true" ht="48" hidden="false" customHeight="false" outlineLevel="0" collapsed="false">
      <c r="A15" s="18" t="n">
        <v>2566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20" t="s">
        <v>68</v>
      </c>
      <c r="H15" s="25" t="n">
        <v>17160</v>
      </c>
      <c r="I15" s="19" t="s">
        <v>39</v>
      </c>
      <c r="J15" s="19" t="s">
        <v>40</v>
      </c>
      <c r="K15" s="19" t="s">
        <v>9</v>
      </c>
      <c r="L15" s="25" t="n">
        <v>17160</v>
      </c>
      <c r="M15" s="25" t="n">
        <v>17160</v>
      </c>
      <c r="N15" s="18" t="s">
        <v>69</v>
      </c>
      <c r="O15" s="22" t="s">
        <v>70</v>
      </c>
      <c r="P15" s="18" t="n">
        <v>65127276886</v>
      </c>
      <c r="Q15" s="23" t="n">
        <v>243231</v>
      </c>
      <c r="R15" s="23" t="n">
        <v>243238</v>
      </c>
    </row>
    <row r="16" s="26" customFormat="true" ht="72" hidden="false" customHeight="false" outlineLevel="0" collapsed="false">
      <c r="A16" s="18" t="n">
        <v>2566</v>
      </c>
      <c r="B16" s="19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20" t="s">
        <v>71</v>
      </c>
      <c r="H16" s="25" t="n">
        <v>10200</v>
      </c>
      <c r="I16" s="19" t="s">
        <v>39</v>
      </c>
      <c r="J16" s="19" t="s">
        <v>40</v>
      </c>
      <c r="K16" s="19" t="s">
        <v>9</v>
      </c>
      <c r="L16" s="25" t="n">
        <v>10200</v>
      </c>
      <c r="M16" s="25" t="n">
        <v>10200</v>
      </c>
      <c r="N16" s="18" t="s">
        <v>69</v>
      </c>
      <c r="O16" s="22" t="s">
        <v>70</v>
      </c>
      <c r="P16" s="18" t="n">
        <v>65127280380</v>
      </c>
      <c r="Q16" s="23" t="n">
        <v>243235</v>
      </c>
      <c r="R16" s="23" t="n">
        <v>243238</v>
      </c>
    </row>
    <row r="17" s="26" customFormat="true" ht="72" hidden="false" customHeight="false" outlineLevel="0" collapsed="false">
      <c r="A17" s="18" t="n">
        <v>2566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20" t="s">
        <v>72</v>
      </c>
      <c r="H17" s="25" t="n">
        <v>11000</v>
      </c>
      <c r="I17" s="19" t="s">
        <v>39</v>
      </c>
      <c r="J17" s="19" t="s">
        <v>40</v>
      </c>
      <c r="K17" s="19" t="s">
        <v>9</v>
      </c>
      <c r="L17" s="25" t="n">
        <v>11000</v>
      </c>
      <c r="M17" s="25" t="n">
        <v>11000</v>
      </c>
      <c r="N17" s="18" t="s">
        <v>73</v>
      </c>
      <c r="O17" s="22" t="s">
        <v>74</v>
      </c>
      <c r="P17" s="18" t="n">
        <v>6512725453</v>
      </c>
      <c r="Q17" s="23" t="n">
        <v>243235</v>
      </c>
      <c r="R17" s="23" t="n">
        <v>243242</v>
      </c>
    </row>
    <row r="18" s="26" customFormat="true" ht="48" hidden="false" customHeight="false" outlineLevel="0" collapsed="false">
      <c r="A18" s="18" t="n">
        <v>2566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27" t="s">
        <v>75</v>
      </c>
      <c r="H18" s="25" t="n">
        <v>10656</v>
      </c>
      <c r="I18" s="19" t="s">
        <v>39</v>
      </c>
      <c r="J18" s="19" t="s">
        <v>40</v>
      </c>
      <c r="K18" s="19" t="s">
        <v>9</v>
      </c>
      <c r="L18" s="25" t="n">
        <v>10656</v>
      </c>
      <c r="M18" s="25" t="n">
        <v>10656</v>
      </c>
      <c r="N18" s="18" t="s">
        <v>49</v>
      </c>
      <c r="O18" s="22" t="s">
        <v>50</v>
      </c>
      <c r="P18" s="18" t="n">
        <v>66017033929</v>
      </c>
      <c r="Q18" s="23" t="n">
        <v>243223</v>
      </c>
      <c r="R18" s="23" t="n">
        <v>243251</v>
      </c>
    </row>
    <row r="19" s="26" customFormat="true" ht="24" hidden="false" customHeight="false" outlineLevel="0" collapsed="false">
      <c r="A19" s="18" t="n">
        <v>2566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27" t="s">
        <v>76</v>
      </c>
      <c r="H19" s="25" t="n">
        <v>16681</v>
      </c>
      <c r="I19" s="19" t="s">
        <v>39</v>
      </c>
      <c r="J19" s="19" t="s">
        <v>40</v>
      </c>
      <c r="K19" s="19" t="s">
        <v>9</v>
      </c>
      <c r="L19" s="25" t="n">
        <v>16681</v>
      </c>
      <c r="M19" s="25" t="n">
        <v>16681</v>
      </c>
      <c r="N19" s="18" t="s">
        <v>49</v>
      </c>
      <c r="O19" s="22" t="s">
        <v>50</v>
      </c>
      <c r="P19" s="18" t="n">
        <v>66027003025</v>
      </c>
      <c r="Q19" s="23" t="n">
        <v>243256</v>
      </c>
      <c r="R19" s="23" t="n">
        <v>243284</v>
      </c>
    </row>
    <row r="20" s="26" customFormat="true" ht="48" hidden="false" customHeight="false" outlineLevel="0" collapsed="false">
      <c r="A20" s="18" t="n">
        <v>2566</v>
      </c>
      <c r="B20" s="19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27" t="s">
        <v>77</v>
      </c>
      <c r="H20" s="25" t="n">
        <v>8000</v>
      </c>
      <c r="I20" s="19" t="s">
        <v>39</v>
      </c>
      <c r="J20" s="19" t="s">
        <v>40</v>
      </c>
      <c r="K20" s="19" t="s">
        <v>9</v>
      </c>
      <c r="L20" s="25" t="n">
        <v>8000</v>
      </c>
      <c r="M20" s="25" t="n">
        <v>8000</v>
      </c>
      <c r="N20" s="18" t="s">
        <v>49</v>
      </c>
      <c r="O20" s="22" t="s">
        <v>50</v>
      </c>
      <c r="P20" s="18" t="n">
        <v>66027007651</v>
      </c>
      <c r="Q20" s="23" t="n">
        <v>243256</v>
      </c>
      <c r="R20" s="23" t="n">
        <v>243284</v>
      </c>
    </row>
    <row r="21" s="26" customFormat="true" ht="72" hidden="false" customHeight="false" outlineLevel="0" collapsed="false">
      <c r="A21" s="18" t="n">
        <v>2566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27" t="s">
        <v>78</v>
      </c>
      <c r="H21" s="25" t="n">
        <v>32150</v>
      </c>
      <c r="I21" s="19" t="s">
        <v>39</v>
      </c>
      <c r="J21" s="19" t="s">
        <v>40</v>
      </c>
      <c r="K21" s="19" t="s">
        <v>9</v>
      </c>
      <c r="L21" s="25" t="n">
        <v>32150</v>
      </c>
      <c r="M21" s="25" t="n">
        <v>32150</v>
      </c>
      <c r="N21" s="18" t="s">
        <v>79</v>
      </c>
      <c r="O21" s="22" t="s">
        <v>80</v>
      </c>
      <c r="P21" s="18" t="n">
        <v>66027330976</v>
      </c>
      <c r="Q21" s="23" t="n">
        <v>243297</v>
      </c>
      <c r="R21" s="23" t="n">
        <v>243298</v>
      </c>
    </row>
    <row r="22" s="26" customFormat="true" ht="48" hidden="false" customHeight="false" outlineLevel="0" collapsed="false">
      <c r="A22" s="18" t="n">
        <v>2566</v>
      </c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27" t="s">
        <v>81</v>
      </c>
      <c r="H22" s="25" t="n">
        <v>9000</v>
      </c>
      <c r="I22" s="19" t="s">
        <v>39</v>
      </c>
      <c r="J22" s="19" t="s">
        <v>40</v>
      </c>
      <c r="K22" s="19" t="s">
        <v>9</v>
      </c>
      <c r="L22" s="25" t="n">
        <v>9000</v>
      </c>
      <c r="M22" s="25" t="n">
        <v>9000</v>
      </c>
      <c r="N22" s="18" t="s">
        <v>49</v>
      </c>
      <c r="O22" s="22" t="s">
        <v>50</v>
      </c>
      <c r="P22" s="18" t="n">
        <v>66037022100</v>
      </c>
      <c r="Q22" s="23" t="n">
        <v>243285</v>
      </c>
      <c r="R22" s="23" t="n">
        <v>243312</v>
      </c>
    </row>
    <row r="23" s="26" customFormat="true" ht="48" hidden="false" customHeight="false" outlineLevel="0" collapsed="false">
      <c r="A23" s="18" t="n">
        <v>2566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27" t="s">
        <v>82</v>
      </c>
      <c r="H23" s="25" t="n">
        <v>13410</v>
      </c>
      <c r="I23" s="19" t="s">
        <v>39</v>
      </c>
      <c r="J23" s="19" t="s">
        <v>40</v>
      </c>
      <c r="K23" s="19" t="s">
        <v>9</v>
      </c>
      <c r="L23" s="25" t="n">
        <v>13410</v>
      </c>
      <c r="M23" s="25" t="n">
        <v>13410</v>
      </c>
      <c r="N23" s="18" t="s">
        <v>49</v>
      </c>
      <c r="O23" s="22" t="s">
        <v>50</v>
      </c>
      <c r="P23" s="18" t="n">
        <v>66037019182</v>
      </c>
      <c r="Q23" s="23" t="n">
        <v>243285</v>
      </c>
      <c r="R23" s="23" t="n">
        <v>243312</v>
      </c>
    </row>
    <row r="24" customFormat="false" ht="24" hidden="false" customHeight="false" outlineLevel="0" collapsed="false">
      <c r="A24" s="14" t="n">
        <v>2566</v>
      </c>
      <c r="B24" s="28" t="s">
        <v>33</v>
      </c>
      <c r="C24" s="28" t="s">
        <v>34</v>
      </c>
      <c r="D24" s="28" t="s">
        <v>35</v>
      </c>
      <c r="E24" s="28" t="s">
        <v>36</v>
      </c>
      <c r="F24" s="28" t="s">
        <v>37</v>
      </c>
      <c r="G24" s="29" t="s">
        <v>83</v>
      </c>
      <c r="H24" s="13" t="n">
        <v>30447</v>
      </c>
      <c r="I24" s="28" t="s">
        <v>39</v>
      </c>
      <c r="J24" s="28" t="s">
        <v>40</v>
      </c>
      <c r="K24" s="28" t="s">
        <v>9</v>
      </c>
      <c r="L24" s="13" t="n">
        <v>30447</v>
      </c>
      <c r="M24" s="13" t="n">
        <v>30447</v>
      </c>
      <c r="N24" s="14" t="s">
        <v>79</v>
      </c>
      <c r="O24" s="30" t="s">
        <v>80</v>
      </c>
      <c r="P24" s="14" t="n">
        <v>66037285934</v>
      </c>
      <c r="Q24" s="31" t="n">
        <v>243327</v>
      </c>
      <c r="R24" s="31" t="n">
        <v>243332</v>
      </c>
    </row>
    <row r="25" s="26" customFormat="true" ht="50.25" hidden="false" customHeight="true" outlineLevel="0" collapsed="false">
      <c r="A25" s="18" t="n">
        <v>2566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27" t="s">
        <v>84</v>
      </c>
      <c r="H25" s="25" t="n">
        <v>132158</v>
      </c>
      <c r="I25" s="19" t="s">
        <v>39</v>
      </c>
      <c r="J25" s="19" t="s">
        <v>40</v>
      </c>
      <c r="K25" s="19" t="s">
        <v>9</v>
      </c>
      <c r="L25" s="25" t="n">
        <v>132158</v>
      </c>
      <c r="M25" s="25" t="n">
        <v>132158</v>
      </c>
      <c r="N25" s="18" t="s">
        <v>85</v>
      </c>
      <c r="O25" s="22" t="s">
        <v>86</v>
      </c>
      <c r="P25" s="18" t="n">
        <v>65117044852</v>
      </c>
      <c r="Q25" s="23" t="n">
        <v>243195</v>
      </c>
      <c r="R25" s="23" t="n">
        <v>243325</v>
      </c>
    </row>
    <row r="26" customFormat="false" ht="24" hidden="false" customHeight="false" outlineLevel="0" collapsed="false">
      <c r="A26" s="14" t="n">
        <v>2566</v>
      </c>
      <c r="B26" s="28" t="s">
        <v>33</v>
      </c>
      <c r="C26" s="28" t="s">
        <v>34</v>
      </c>
      <c r="D26" s="28" t="s">
        <v>35</v>
      </c>
      <c r="E26" s="28" t="s">
        <v>36</v>
      </c>
      <c r="F26" s="28" t="s">
        <v>37</v>
      </c>
      <c r="G26" s="29" t="s">
        <v>87</v>
      </c>
      <c r="H26" s="13" t="n">
        <v>7297</v>
      </c>
      <c r="I26" s="28" t="s">
        <v>39</v>
      </c>
      <c r="J26" s="28" t="s">
        <v>40</v>
      </c>
      <c r="K26" s="28" t="s">
        <v>9</v>
      </c>
      <c r="L26" s="13" t="n">
        <v>7297</v>
      </c>
      <c r="M26" s="13" t="n">
        <v>7297</v>
      </c>
      <c r="N26" s="14" t="s">
        <v>49</v>
      </c>
      <c r="O26" s="30" t="s">
        <v>50</v>
      </c>
      <c r="P26" s="14" t="n">
        <v>66037421264</v>
      </c>
      <c r="Q26" s="31" t="n">
        <v>243334</v>
      </c>
      <c r="R26" s="31" t="n">
        <v>243339</v>
      </c>
    </row>
    <row r="27" customFormat="false" ht="24" hidden="false" customHeight="false" outlineLevel="0" collapsed="false">
      <c r="A27" s="14" t="n">
        <v>2566</v>
      </c>
      <c r="B27" s="28" t="s">
        <v>33</v>
      </c>
      <c r="C27" s="28" t="s">
        <v>34</v>
      </c>
      <c r="D27" s="28" t="s">
        <v>35</v>
      </c>
      <c r="E27" s="28" t="s">
        <v>36</v>
      </c>
      <c r="F27" s="28" t="s">
        <v>37</v>
      </c>
      <c r="G27" s="29" t="s">
        <v>88</v>
      </c>
      <c r="H27" s="13" t="n">
        <v>6230</v>
      </c>
      <c r="I27" s="28" t="s">
        <v>39</v>
      </c>
      <c r="J27" s="28" t="s">
        <v>40</v>
      </c>
      <c r="K27" s="28" t="s">
        <v>9</v>
      </c>
      <c r="L27" s="13" t="n">
        <v>6230</v>
      </c>
      <c r="M27" s="13" t="n">
        <v>6230</v>
      </c>
      <c r="N27" s="14" t="s">
        <v>49</v>
      </c>
      <c r="O27" s="30" t="s">
        <v>50</v>
      </c>
      <c r="P27" s="14" t="n">
        <v>66037621809</v>
      </c>
      <c r="Q27" s="31" t="n">
        <v>243341</v>
      </c>
      <c r="R27" s="31" t="n">
        <v>243346</v>
      </c>
    </row>
    <row r="28" s="26" customFormat="true" ht="48" hidden="false" customHeight="false" outlineLevel="0" collapsed="false">
      <c r="A28" s="18" t="n">
        <v>2566</v>
      </c>
      <c r="B28" s="19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27" t="s">
        <v>89</v>
      </c>
      <c r="H28" s="25" t="n">
        <v>54000</v>
      </c>
      <c r="I28" s="19" t="s">
        <v>39</v>
      </c>
      <c r="J28" s="19" t="s">
        <v>40</v>
      </c>
      <c r="K28" s="19" t="s">
        <v>9</v>
      </c>
      <c r="L28" s="25" t="n">
        <v>54000</v>
      </c>
      <c r="M28" s="25" t="n">
        <v>54000</v>
      </c>
      <c r="N28" s="18" t="s">
        <v>90</v>
      </c>
      <c r="O28" s="22" t="s">
        <v>91</v>
      </c>
      <c r="P28" s="18" t="n">
        <v>65107013465</v>
      </c>
      <c r="Q28" s="23" t="n">
        <v>243164</v>
      </c>
      <c r="R28" s="23" t="n">
        <v>243343</v>
      </c>
    </row>
    <row r="29" s="26" customFormat="true" ht="48" hidden="false" customHeight="false" outlineLevel="0" collapsed="false">
      <c r="A29" s="18" t="n">
        <v>2566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27" t="s">
        <v>92</v>
      </c>
      <c r="H29" s="25" t="n">
        <v>54000</v>
      </c>
      <c r="I29" s="19" t="s">
        <v>39</v>
      </c>
      <c r="J29" s="19" t="s">
        <v>40</v>
      </c>
      <c r="K29" s="19" t="s">
        <v>9</v>
      </c>
      <c r="L29" s="25" t="n">
        <v>54000</v>
      </c>
      <c r="M29" s="25" t="n">
        <v>54000</v>
      </c>
      <c r="N29" s="18" t="s">
        <v>93</v>
      </c>
      <c r="O29" s="22" t="s">
        <v>94</v>
      </c>
      <c r="P29" s="18" t="n">
        <v>65107015204</v>
      </c>
      <c r="Q29" s="23" t="n">
        <v>243164</v>
      </c>
      <c r="R29" s="23" t="n">
        <v>243343</v>
      </c>
    </row>
    <row r="30" customFormat="false" ht="24" hidden="false" customHeight="false" outlineLevel="0" collapsed="false">
      <c r="A30" s="14" t="n">
        <v>2566</v>
      </c>
      <c r="B30" s="28" t="s">
        <v>33</v>
      </c>
      <c r="C30" s="28" t="s">
        <v>34</v>
      </c>
      <c r="D30" s="28" t="s">
        <v>35</v>
      </c>
      <c r="E30" s="28" t="s">
        <v>36</v>
      </c>
      <c r="F30" s="28" t="s">
        <v>37</v>
      </c>
      <c r="G30" s="30" t="s">
        <v>95</v>
      </c>
      <c r="H30" s="13" t="n">
        <v>21840</v>
      </c>
      <c r="I30" s="28" t="s">
        <v>39</v>
      </c>
      <c r="J30" s="28" t="s">
        <v>40</v>
      </c>
      <c r="K30" s="28" t="s">
        <v>9</v>
      </c>
      <c r="L30" s="13" t="n">
        <v>21840</v>
      </c>
      <c r="M30" s="13" t="n">
        <v>21840</v>
      </c>
      <c r="N30" s="14" t="s">
        <v>96</v>
      </c>
      <c r="O30" s="30" t="s">
        <v>97</v>
      </c>
      <c r="P30" s="14" t="n">
        <v>66049307454</v>
      </c>
      <c r="Q30" s="31" t="n">
        <v>243367</v>
      </c>
      <c r="R30" s="31" t="n">
        <v>243370</v>
      </c>
    </row>
    <row r="31" s="26" customFormat="true" ht="72" hidden="false" customHeight="false" outlineLevel="0" collapsed="false">
      <c r="A31" s="18" t="n">
        <v>2566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27" t="s">
        <v>98</v>
      </c>
      <c r="H31" s="25" t="n">
        <v>9234.76</v>
      </c>
      <c r="I31" s="19" t="s">
        <v>39</v>
      </c>
      <c r="J31" s="19" t="s">
        <v>40</v>
      </c>
      <c r="K31" s="19" t="s">
        <v>9</v>
      </c>
      <c r="L31" s="25" t="n">
        <v>9234.76</v>
      </c>
      <c r="M31" s="25" t="n">
        <v>9234.76</v>
      </c>
      <c r="N31" s="18" t="s">
        <v>99</v>
      </c>
      <c r="O31" s="22" t="s">
        <v>100</v>
      </c>
      <c r="P31" s="18" t="n">
        <v>66059552192</v>
      </c>
      <c r="Q31" s="23" t="n">
        <v>243398</v>
      </c>
      <c r="R31" s="23" t="n">
        <v>243403</v>
      </c>
    </row>
    <row r="32" s="26" customFormat="true" ht="48" hidden="false" customHeight="false" outlineLevel="0" collapsed="false">
      <c r="A32" s="18" t="n">
        <v>2566</v>
      </c>
      <c r="B32" s="19" t="s">
        <v>33</v>
      </c>
      <c r="C32" s="19" t="s">
        <v>34</v>
      </c>
      <c r="D32" s="19" t="s">
        <v>35</v>
      </c>
      <c r="E32" s="19" t="s">
        <v>36</v>
      </c>
      <c r="F32" s="19" t="s">
        <v>37</v>
      </c>
      <c r="G32" s="27" t="s">
        <v>101</v>
      </c>
      <c r="H32" s="25" t="n">
        <v>40000</v>
      </c>
      <c r="I32" s="19" t="s">
        <v>39</v>
      </c>
      <c r="J32" s="19" t="s">
        <v>40</v>
      </c>
      <c r="K32" s="19" t="s">
        <v>9</v>
      </c>
      <c r="L32" s="25" t="n">
        <v>40000</v>
      </c>
      <c r="M32" s="25" t="n">
        <v>40000</v>
      </c>
      <c r="N32" s="18" t="s">
        <v>102</v>
      </c>
      <c r="O32" s="22" t="s">
        <v>103</v>
      </c>
      <c r="P32" s="18" t="n">
        <v>66059558869</v>
      </c>
      <c r="Q32" s="23" t="n">
        <v>243397</v>
      </c>
      <c r="R32" s="23" t="n">
        <v>243404</v>
      </c>
    </row>
    <row r="33" s="26" customFormat="true" ht="48" hidden="false" customHeight="false" outlineLevel="0" collapsed="false">
      <c r="A33" s="18" t="n">
        <v>2566</v>
      </c>
      <c r="B33" s="19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27" t="s">
        <v>104</v>
      </c>
      <c r="H33" s="25" t="n">
        <v>18974</v>
      </c>
      <c r="I33" s="19" t="s">
        <v>39</v>
      </c>
      <c r="J33" s="19" t="s">
        <v>40</v>
      </c>
      <c r="K33" s="19" t="s">
        <v>9</v>
      </c>
      <c r="L33" s="25" t="n">
        <v>18974</v>
      </c>
      <c r="M33" s="25" t="n">
        <v>18974</v>
      </c>
      <c r="N33" s="18" t="s">
        <v>79</v>
      </c>
      <c r="O33" s="22" t="s">
        <v>80</v>
      </c>
      <c r="P33" s="18" t="n">
        <v>66069454497</v>
      </c>
      <c r="Q33" s="23" t="n">
        <v>243431</v>
      </c>
      <c r="R33" s="23" t="n">
        <v>243434</v>
      </c>
    </row>
    <row r="34" s="26" customFormat="true" ht="72" hidden="false" customHeight="false" outlineLevel="0" collapsed="false">
      <c r="A34" s="18" t="n">
        <v>2566</v>
      </c>
      <c r="B34" s="19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27" t="s">
        <v>105</v>
      </c>
      <c r="H34" s="25" t="n">
        <v>13480</v>
      </c>
      <c r="I34" s="19" t="s">
        <v>39</v>
      </c>
      <c r="J34" s="19" t="s">
        <v>40</v>
      </c>
      <c r="K34" s="19" t="s">
        <v>9</v>
      </c>
      <c r="L34" s="25" t="n">
        <v>13480</v>
      </c>
      <c r="M34" s="25" t="n">
        <v>13480</v>
      </c>
      <c r="N34" s="18" t="s">
        <v>79</v>
      </c>
      <c r="O34" s="22" t="s">
        <v>80</v>
      </c>
      <c r="P34" s="18" t="n">
        <v>66079260153</v>
      </c>
      <c r="Q34" s="23" t="n">
        <v>243437</v>
      </c>
      <c r="R34" s="23" t="n">
        <v>243440</v>
      </c>
    </row>
    <row r="35" s="26" customFormat="true" ht="72" hidden="false" customHeight="false" outlineLevel="0" collapsed="false">
      <c r="A35" s="18" t="n">
        <v>2566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27" t="s">
        <v>106</v>
      </c>
      <c r="H35" s="25" t="n">
        <v>29750</v>
      </c>
      <c r="I35" s="19" t="s">
        <v>39</v>
      </c>
      <c r="J35" s="19" t="s">
        <v>40</v>
      </c>
      <c r="K35" s="19" t="s">
        <v>9</v>
      </c>
      <c r="L35" s="25" t="n">
        <v>29750</v>
      </c>
      <c r="M35" s="25" t="n">
        <v>29750</v>
      </c>
      <c r="N35" s="18" t="s">
        <v>79</v>
      </c>
      <c r="O35" s="22" t="s">
        <v>80</v>
      </c>
      <c r="P35" s="18" t="n">
        <v>66079115299</v>
      </c>
      <c r="Q35" s="23" t="n">
        <v>243438</v>
      </c>
      <c r="R35" s="23" t="n">
        <v>243447</v>
      </c>
    </row>
    <row r="36" s="26" customFormat="true" ht="24" hidden="false" customHeight="false" outlineLevel="0" collapsed="false">
      <c r="A36" s="18" t="n">
        <v>2566</v>
      </c>
      <c r="B36" s="19" t="s">
        <v>33</v>
      </c>
      <c r="C36" s="19" t="s">
        <v>34</v>
      </c>
      <c r="D36" s="19" t="s">
        <v>35</v>
      </c>
      <c r="E36" s="19" t="s">
        <v>36</v>
      </c>
      <c r="F36" s="19" t="s">
        <v>37</v>
      </c>
      <c r="G36" s="27" t="s">
        <v>107</v>
      </c>
      <c r="H36" s="25" t="n">
        <v>16800</v>
      </c>
      <c r="I36" s="19" t="s">
        <v>39</v>
      </c>
      <c r="J36" s="19" t="s">
        <v>40</v>
      </c>
      <c r="K36" s="19" t="s">
        <v>9</v>
      </c>
      <c r="L36" s="25" t="n">
        <v>16800</v>
      </c>
      <c r="M36" s="25" t="n">
        <v>16800</v>
      </c>
      <c r="N36" s="18" t="s">
        <v>108</v>
      </c>
      <c r="O36" s="22" t="s">
        <v>109</v>
      </c>
      <c r="P36" s="18" t="n">
        <v>66079212124</v>
      </c>
      <c r="Q36" s="23" t="n">
        <v>243445</v>
      </c>
      <c r="R36" s="23" t="n">
        <v>243448</v>
      </c>
    </row>
    <row r="37" s="26" customFormat="true" ht="96" hidden="false" customHeight="false" outlineLevel="0" collapsed="false">
      <c r="A37" s="18" t="n">
        <v>2566</v>
      </c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27" t="s">
        <v>110</v>
      </c>
      <c r="H37" s="25" t="n">
        <v>13060</v>
      </c>
      <c r="I37" s="19" t="s">
        <v>39</v>
      </c>
      <c r="J37" s="19" t="s">
        <v>40</v>
      </c>
      <c r="K37" s="19" t="s">
        <v>9</v>
      </c>
      <c r="L37" s="25" t="n">
        <v>13060</v>
      </c>
      <c r="M37" s="25" t="n">
        <v>13060</v>
      </c>
      <c r="N37" s="18" t="s">
        <v>79</v>
      </c>
      <c r="O37" s="22" t="s">
        <v>80</v>
      </c>
      <c r="P37" s="18" t="n">
        <v>66089162670</v>
      </c>
      <c r="Q37" s="23" t="n">
        <v>243566</v>
      </c>
      <c r="R37" s="23" t="n">
        <v>243476</v>
      </c>
    </row>
    <row r="38" s="26" customFormat="true" ht="72" hidden="false" customHeight="false" outlineLevel="0" collapsed="false">
      <c r="A38" s="18" t="n">
        <v>2566</v>
      </c>
      <c r="B38" s="19" t="s">
        <v>33</v>
      </c>
      <c r="C38" s="19" t="s">
        <v>34</v>
      </c>
      <c r="D38" s="19" t="s">
        <v>35</v>
      </c>
      <c r="E38" s="19" t="s">
        <v>36</v>
      </c>
      <c r="F38" s="19" t="s">
        <v>37</v>
      </c>
      <c r="G38" s="27" t="s">
        <v>111</v>
      </c>
      <c r="H38" s="25" t="n">
        <v>27388.58</v>
      </c>
      <c r="I38" s="19" t="s">
        <v>39</v>
      </c>
      <c r="J38" s="19" t="s">
        <v>40</v>
      </c>
      <c r="K38" s="19" t="s">
        <v>9</v>
      </c>
      <c r="L38" s="25" t="n">
        <v>27388.58</v>
      </c>
      <c r="M38" s="25" t="n">
        <v>27388.58</v>
      </c>
      <c r="N38" s="18" t="s">
        <v>99</v>
      </c>
      <c r="O38" s="22" t="s">
        <v>100</v>
      </c>
      <c r="P38" s="18" t="n">
        <v>66089274800</v>
      </c>
      <c r="Q38" s="23" t="n">
        <v>243469</v>
      </c>
      <c r="R38" s="23" t="n">
        <v>243474</v>
      </c>
    </row>
    <row r="39" s="26" customFormat="true" ht="72" hidden="false" customHeight="false" outlineLevel="0" collapsed="false">
      <c r="A39" s="18" t="n">
        <v>2566</v>
      </c>
      <c r="B39" s="19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27" t="s">
        <v>112</v>
      </c>
      <c r="H39" s="25" t="n">
        <v>8500</v>
      </c>
      <c r="I39" s="19" t="s">
        <v>39</v>
      </c>
      <c r="J39" s="19" t="s">
        <v>40</v>
      </c>
      <c r="K39" s="19" t="s">
        <v>9</v>
      </c>
      <c r="L39" s="25" t="n">
        <v>8500</v>
      </c>
      <c r="M39" s="25" t="n">
        <v>8500</v>
      </c>
      <c r="N39" s="18" t="s">
        <v>113</v>
      </c>
      <c r="O39" s="22" t="s">
        <v>114</v>
      </c>
      <c r="P39" s="18" t="n">
        <v>66079449749</v>
      </c>
      <c r="Q39" s="23" t="n">
        <v>243447</v>
      </c>
      <c r="R39" s="23" t="n">
        <v>243477</v>
      </c>
    </row>
    <row r="40" s="26" customFormat="true" ht="72" hidden="false" customHeight="false" outlineLevel="0" collapsed="false">
      <c r="A40" s="18" t="n">
        <v>2566</v>
      </c>
      <c r="B40" s="19" t="s">
        <v>33</v>
      </c>
      <c r="C40" s="19" t="s">
        <v>34</v>
      </c>
      <c r="D40" s="19" t="s">
        <v>35</v>
      </c>
      <c r="E40" s="19" t="s">
        <v>36</v>
      </c>
      <c r="F40" s="19" t="s">
        <v>37</v>
      </c>
      <c r="G40" s="27" t="s">
        <v>115</v>
      </c>
      <c r="H40" s="25" t="n">
        <v>21400</v>
      </c>
      <c r="I40" s="19" t="s">
        <v>39</v>
      </c>
      <c r="J40" s="19" t="s">
        <v>40</v>
      </c>
      <c r="K40" s="19" t="s">
        <v>9</v>
      </c>
      <c r="L40" s="25" t="n">
        <v>21400</v>
      </c>
      <c r="M40" s="25" t="n">
        <v>21400</v>
      </c>
      <c r="N40" s="18" t="s">
        <v>116</v>
      </c>
      <c r="O40" s="22" t="s">
        <v>117</v>
      </c>
      <c r="P40" s="18" t="n">
        <v>66089291150</v>
      </c>
      <c r="Q40" s="23" t="n">
        <v>243476</v>
      </c>
      <c r="R40" s="23" t="n">
        <v>243488</v>
      </c>
    </row>
    <row r="41" customFormat="false" ht="24" hidden="false" customHeight="false" outlineLevel="0" collapsed="false">
      <c r="A41" s="14" t="n">
        <v>2566</v>
      </c>
      <c r="B41" s="28" t="s">
        <v>33</v>
      </c>
      <c r="C41" s="28" t="s">
        <v>34</v>
      </c>
      <c r="D41" s="28" t="s">
        <v>35</v>
      </c>
      <c r="E41" s="28" t="s">
        <v>36</v>
      </c>
      <c r="F41" s="28" t="s">
        <v>37</v>
      </c>
      <c r="G41" s="32" t="s">
        <v>118</v>
      </c>
      <c r="H41" s="13" t="n">
        <v>15600</v>
      </c>
      <c r="I41" s="28" t="s">
        <v>39</v>
      </c>
      <c r="J41" s="28" t="s">
        <v>40</v>
      </c>
      <c r="K41" s="28" t="s">
        <v>9</v>
      </c>
      <c r="L41" s="13" t="n">
        <v>15600</v>
      </c>
      <c r="M41" s="13" t="n">
        <v>15600</v>
      </c>
      <c r="N41" s="14" t="s">
        <v>119</v>
      </c>
      <c r="O41" s="30" t="s">
        <v>120</v>
      </c>
      <c r="P41" s="14" t="n">
        <v>66089512815</v>
      </c>
      <c r="Q41" s="31" t="n">
        <v>243482</v>
      </c>
      <c r="R41" s="31" t="n">
        <v>243487</v>
      </c>
    </row>
    <row r="42" customFormat="false" ht="24" hidden="false" customHeight="false" outlineLevel="0" collapsed="false">
      <c r="A42" s="14" t="n">
        <v>2566</v>
      </c>
      <c r="B42" s="28" t="s">
        <v>33</v>
      </c>
      <c r="C42" s="28" t="s">
        <v>34</v>
      </c>
      <c r="D42" s="28" t="s">
        <v>35</v>
      </c>
      <c r="E42" s="28" t="s">
        <v>36</v>
      </c>
      <c r="F42" s="28" t="s">
        <v>37</v>
      </c>
      <c r="G42" s="30" t="s">
        <v>121</v>
      </c>
      <c r="H42" s="13" t="n">
        <v>12000</v>
      </c>
      <c r="I42" s="28" t="s">
        <v>39</v>
      </c>
      <c r="J42" s="28" t="s">
        <v>40</v>
      </c>
      <c r="K42" s="28" t="s">
        <v>9</v>
      </c>
      <c r="L42" s="13" t="n">
        <v>12000</v>
      </c>
      <c r="M42" s="13" t="n">
        <v>12000</v>
      </c>
      <c r="N42" s="14" t="s">
        <v>122</v>
      </c>
      <c r="O42" s="30" t="s">
        <v>123</v>
      </c>
      <c r="P42" s="14" t="n">
        <v>66089490238</v>
      </c>
      <c r="Q42" s="31" t="n">
        <v>243486</v>
      </c>
      <c r="R42" s="31" t="n">
        <v>243489</v>
      </c>
    </row>
    <row r="43" customFormat="false" ht="24" hidden="false" customHeight="false" outlineLevel="0" collapsed="false">
      <c r="A43" s="14" t="n">
        <v>2566</v>
      </c>
      <c r="B43" s="28" t="s">
        <v>33</v>
      </c>
      <c r="C43" s="28" t="s">
        <v>34</v>
      </c>
      <c r="D43" s="28" t="s">
        <v>35</v>
      </c>
      <c r="E43" s="28" t="s">
        <v>36</v>
      </c>
      <c r="F43" s="28" t="s">
        <v>37</v>
      </c>
      <c r="G43" s="30" t="s">
        <v>124</v>
      </c>
      <c r="H43" s="13" t="n">
        <v>14950</v>
      </c>
      <c r="I43" s="28" t="s">
        <v>39</v>
      </c>
      <c r="J43" s="28" t="s">
        <v>40</v>
      </c>
      <c r="K43" s="28" t="s">
        <v>9</v>
      </c>
      <c r="L43" s="13" t="n">
        <v>14950</v>
      </c>
      <c r="M43" s="13" t="n">
        <v>14950</v>
      </c>
      <c r="N43" s="14" t="s">
        <v>119</v>
      </c>
      <c r="O43" s="30" t="s">
        <v>120</v>
      </c>
      <c r="P43" s="14" t="n">
        <v>66089495912</v>
      </c>
      <c r="Q43" s="31" t="n">
        <v>243486</v>
      </c>
      <c r="R43" s="31" t="n">
        <v>243489</v>
      </c>
    </row>
    <row r="44" customFormat="false" ht="24" hidden="false" customHeight="false" outlineLevel="0" collapsed="false">
      <c r="A44" s="14" t="n">
        <v>2566</v>
      </c>
      <c r="B44" s="28" t="s">
        <v>33</v>
      </c>
      <c r="C44" s="28" t="s">
        <v>34</v>
      </c>
      <c r="D44" s="28" t="s">
        <v>35</v>
      </c>
      <c r="E44" s="28" t="s">
        <v>36</v>
      </c>
      <c r="F44" s="28" t="s">
        <v>37</v>
      </c>
      <c r="G44" s="30" t="s">
        <v>125</v>
      </c>
      <c r="H44" s="13" t="n">
        <v>29738</v>
      </c>
      <c r="I44" s="28" t="s">
        <v>39</v>
      </c>
      <c r="J44" s="28" t="s">
        <v>40</v>
      </c>
      <c r="K44" s="28" t="s">
        <v>9</v>
      </c>
      <c r="L44" s="13" t="n">
        <v>29738</v>
      </c>
      <c r="M44" s="13" t="n">
        <v>29738</v>
      </c>
      <c r="N44" s="14" t="s">
        <v>79</v>
      </c>
      <c r="O44" s="30" t="s">
        <v>80</v>
      </c>
      <c r="P44" s="14" t="n">
        <v>66089545896</v>
      </c>
      <c r="Q44" s="31" t="n">
        <v>243490</v>
      </c>
      <c r="R44" s="31" t="n">
        <v>243495</v>
      </c>
    </row>
    <row r="45" s="27" customFormat="true" ht="72" hidden="false" customHeight="true" outlineLevel="0" collapsed="false">
      <c r="A45" s="33" t="n">
        <v>2566</v>
      </c>
      <c r="B45" s="34" t="s">
        <v>33</v>
      </c>
      <c r="C45" s="34" t="s">
        <v>34</v>
      </c>
      <c r="D45" s="34" t="s">
        <v>35</v>
      </c>
      <c r="E45" s="34" t="s">
        <v>36</v>
      </c>
      <c r="F45" s="34" t="s">
        <v>37</v>
      </c>
      <c r="G45" s="27" t="s">
        <v>126</v>
      </c>
      <c r="H45" s="35" t="n">
        <v>5769.44</v>
      </c>
      <c r="I45" s="34" t="s">
        <v>39</v>
      </c>
      <c r="J45" s="34" t="s">
        <v>40</v>
      </c>
      <c r="K45" s="34" t="s">
        <v>9</v>
      </c>
      <c r="L45" s="35" t="n">
        <v>5769.44</v>
      </c>
      <c r="M45" s="35" t="n">
        <v>5769.44</v>
      </c>
      <c r="N45" s="33" t="s">
        <v>99</v>
      </c>
      <c r="O45" s="20" t="s">
        <v>100</v>
      </c>
      <c r="P45" s="33" t="n">
        <v>66089725147</v>
      </c>
      <c r="Q45" s="36" t="n">
        <v>243495</v>
      </c>
      <c r="R45" s="36" t="n">
        <v>243495</v>
      </c>
    </row>
    <row r="46" customFormat="false" ht="24" hidden="false" customHeight="false" outlineLevel="0" collapsed="false">
      <c r="A46" s="14" t="n">
        <v>2566</v>
      </c>
      <c r="B46" s="28" t="s">
        <v>33</v>
      </c>
      <c r="C46" s="28" t="s">
        <v>34</v>
      </c>
      <c r="D46" s="28" t="s">
        <v>35</v>
      </c>
      <c r="E46" s="28" t="s">
        <v>36</v>
      </c>
      <c r="F46" s="28" t="s">
        <v>37</v>
      </c>
      <c r="G46" s="30" t="s">
        <v>127</v>
      </c>
      <c r="H46" s="13" t="n">
        <v>13270</v>
      </c>
      <c r="I46" s="28" t="s">
        <v>39</v>
      </c>
      <c r="J46" s="28" t="s">
        <v>40</v>
      </c>
      <c r="K46" s="28" t="s">
        <v>9</v>
      </c>
      <c r="L46" s="13" t="n">
        <v>13270</v>
      </c>
      <c r="M46" s="13" t="n">
        <v>13270</v>
      </c>
      <c r="N46" s="14" t="s">
        <v>128</v>
      </c>
      <c r="O46" s="30" t="s">
        <v>129</v>
      </c>
      <c r="P46" s="14" t="n">
        <v>66089674418</v>
      </c>
      <c r="Q46" s="31" t="n">
        <v>243493</v>
      </c>
      <c r="R46" s="31" t="n">
        <v>243496</v>
      </c>
    </row>
    <row r="47" customFormat="false" ht="24" hidden="false" customHeight="false" outlineLevel="0" collapsed="false">
      <c r="A47" s="14" t="n">
        <v>2566</v>
      </c>
      <c r="B47" s="28" t="s">
        <v>33</v>
      </c>
      <c r="C47" s="28" t="s">
        <v>34</v>
      </c>
      <c r="D47" s="28" t="s">
        <v>35</v>
      </c>
      <c r="E47" s="28" t="s">
        <v>36</v>
      </c>
      <c r="F47" s="28" t="s">
        <v>37</v>
      </c>
      <c r="G47" s="30" t="s">
        <v>130</v>
      </c>
      <c r="H47" s="13" t="n">
        <v>7358</v>
      </c>
      <c r="I47" s="28" t="s">
        <v>39</v>
      </c>
      <c r="J47" s="28" t="s">
        <v>40</v>
      </c>
      <c r="K47" s="28" t="s">
        <v>9</v>
      </c>
      <c r="L47" s="13" t="n">
        <v>7358</v>
      </c>
      <c r="M47" s="13" t="n">
        <v>7358</v>
      </c>
      <c r="N47" s="14" t="s">
        <v>119</v>
      </c>
      <c r="O47" s="30" t="s">
        <v>120</v>
      </c>
      <c r="P47" s="14" t="n">
        <v>66099126100</v>
      </c>
      <c r="Q47" s="31" t="n">
        <v>243501</v>
      </c>
      <c r="R47" s="31" t="n">
        <v>243504</v>
      </c>
    </row>
    <row r="48" s="26" customFormat="true" ht="72" hidden="false" customHeight="false" outlineLevel="0" collapsed="false">
      <c r="A48" s="18" t="n">
        <v>2566</v>
      </c>
      <c r="B48" s="19" t="s">
        <v>33</v>
      </c>
      <c r="C48" s="19" t="s">
        <v>34</v>
      </c>
      <c r="D48" s="19" t="s">
        <v>35</v>
      </c>
      <c r="E48" s="19" t="s">
        <v>36</v>
      </c>
      <c r="F48" s="19" t="s">
        <v>37</v>
      </c>
      <c r="G48" s="20" t="s">
        <v>131</v>
      </c>
      <c r="H48" s="25" t="n">
        <v>11176.69</v>
      </c>
      <c r="I48" s="19" t="s">
        <v>39</v>
      </c>
      <c r="J48" s="19" t="s">
        <v>40</v>
      </c>
      <c r="K48" s="19" t="s">
        <v>9</v>
      </c>
      <c r="L48" s="25" t="n">
        <v>11176.69</v>
      </c>
      <c r="M48" s="25" t="n">
        <v>11176.69</v>
      </c>
      <c r="N48" s="18" t="s">
        <v>99</v>
      </c>
      <c r="O48" s="22" t="s">
        <v>100</v>
      </c>
      <c r="P48" s="18" t="n">
        <v>66099227342</v>
      </c>
      <c r="Q48" s="23" t="n">
        <v>243495</v>
      </c>
      <c r="R48" s="23" t="n">
        <v>243502</v>
      </c>
    </row>
    <row r="49" s="26" customFormat="true" ht="72" hidden="false" customHeight="false" outlineLevel="0" collapsed="false">
      <c r="A49" s="18" t="n">
        <v>2566</v>
      </c>
      <c r="B49" s="19" t="s">
        <v>33</v>
      </c>
      <c r="C49" s="19" t="s">
        <v>34</v>
      </c>
      <c r="D49" s="19" t="s">
        <v>35</v>
      </c>
      <c r="E49" s="19" t="s">
        <v>36</v>
      </c>
      <c r="F49" s="19" t="s">
        <v>37</v>
      </c>
      <c r="G49" s="27" t="s">
        <v>132</v>
      </c>
      <c r="H49" s="25" t="n">
        <v>369025.8</v>
      </c>
      <c r="I49" s="19" t="s">
        <v>39</v>
      </c>
      <c r="J49" s="19" t="s">
        <v>40</v>
      </c>
      <c r="K49" s="19" t="s">
        <v>9</v>
      </c>
      <c r="L49" s="25" t="n">
        <v>369025.8</v>
      </c>
      <c r="M49" s="25" t="n">
        <v>369025.8</v>
      </c>
      <c r="N49" s="18" t="s">
        <v>85</v>
      </c>
      <c r="O49" s="22" t="s">
        <v>86</v>
      </c>
      <c r="P49" s="18" t="n">
        <v>65117043477</v>
      </c>
      <c r="Q49" s="23" t="n">
        <v>243195</v>
      </c>
      <c r="R49" s="23" t="n">
        <v>243325</v>
      </c>
    </row>
    <row r="50" s="26" customFormat="true" ht="72" hidden="false" customHeight="false" outlineLevel="0" collapsed="false">
      <c r="A50" s="18" t="n">
        <v>2566</v>
      </c>
      <c r="B50" s="19" t="s">
        <v>33</v>
      </c>
      <c r="C50" s="19" t="s">
        <v>34</v>
      </c>
      <c r="D50" s="19" t="s">
        <v>35</v>
      </c>
      <c r="E50" s="19" t="s">
        <v>36</v>
      </c>
      <c r="F50" s="19" t="s">
        <v>37</v>
      </c>
      <c r="G50" s="27" t="s">
        <v>133</v>
      </c>
      <c r="H50" s="25" t="n">
        <v>339264.9</v>
      </c>
      <c r="I50" s="19" t="s">
        <v>39</v>
      </c>
      <c r="J50" s="19" t="s">
        <v>40</v>
      </c>
      <c r="K50" s="19" t="s">
        <v>9</v>
      </c>
      <c r="L50" s="25" t="n">
        <v>339264.9</v>
      </c>
      <c r="M50" s="25" t="n">
        <v>339264.9</v>
      </c>
      <c r="N50" s="18" t="s">
        <v>85</v>
      </c>
      <c r="O50" s="22" t="s">
        <v>86</v>
      </c>
      <c r="P50" s="18" t="n">
        <v>66059450408</v>
      </c>
      <c r="Q50" s="23" t="n">
        <v>243391</v>
      </c>
      <c r="R50" s="23" t="n">
        <v>243521</v>
      </c>
    </row>
    <row r="51" s="26" customFormat="true" ht="72" hidden="false" customHeight="false" outlineLevel="0" collapsed="false">
      <c r="A51" s="18" t="n">
        <v>2566</v>
      </c>
      <c r="B51" s="19" t="s">
        <v>33</v>
      </c>
      <c r="C51" s="19" t="s">
        <v>34</v>
      </c>
      <c r="D51" s="19" t="s">
        <v>35</v>
      </c>
      <c r="E51" s="19" t="s">
        <v>36</v>
      </c>
      <c r="F51" s="19" t="s">
        <v>37</v>
      </c>
      <c r="G51" s="27" t="s">
        <v>134</v>
      </c>
      <c r="H51" s="25" t="n">
        <v>140567.7</v>
      </c>
      <c r="I51" s="19" t="s">
        <v>39</v>
      </c>
      <c r="J51" s="19" t="s">
        <v>40</v>
      </c>
      <c r="K51" s="19" t="s">
        <v>9</v>
      </c>
      <c r="L51" s="25" t="n">
        <v>140567.7</v>
      </c>
      <c r="M51" s="25" t="n">
        <v>140567.7</v>
      </c>
      <c r="N51" s="18" t="s">
        <v>85</v>
      </c>
      <c r="O51" s="22" t="s">
        <v>86</v>
      </c>
      <c r="P51" s="18" t="n">
        <v>66059450294</v>
      </c>
      <c r="Q51" s="23" t="n">
        <v>243391</v>
      </c>
      <c r="R51" s="23" t="n">
        <v>243521</v>
      </c>
    </row>
    <row r="52" customFormat="false" ht="24" hidden="false" customHeight="false" outlineLevel="0" collapsed="false">
      <c r="A52" s="14" t="n">
        <v>2566</v>
      </c>
      <c r="B52" s="28" t="s">
        <v>33</v>
      </c>
      <c r="C52" s="28" t="s">
        <v>34</v>
      </c>
      <c r="D52" s="28" t="s">
        <v>35</v>
      </c>
      <c r="E52" s="28" t="s">
        <v>36</v>
      </c>
      <c r="F52" s="28" t="s">
        <v>37</v>
      </c>
      <c r="G52" s="30" t="s">
        <v>135</v>
      </c>
      <c r="H52" s="13" t="n">
        <v>16890</v>
      </c>
      <c r="I52" s="28" t="s">
        <v>39</v>
      </c>
      <c r="J52" s="28" t="s">
        <v>40</v>
      </c>
      <c r="K52" s="28" t="s">
        <v>9</v>
      </c>
      <c r="L52" s="13" t="n">
        <v>16890</v>
      </c>
      <c r="M52" s="13" t="n">
        <v>16890</v>
      </c>
      <c r="N52" s="14" t="s">
        <v>49</v>
      </c>
      <c r="O52" s="30" t="s">
        <v>50</v>
      </c>
      <c r="P52" s="14" t="n">
        <v>66099449436</v>
      </c>
      <c r="Q52" s="31" t="n">
        <v>243511</v>
      </c>
      <c r="R52" s="31" t="n">
        <v>243516</v>
      </c>
    </row>
    <row r="53" customFormat="false" ht="24" hidden="false" customHeight="false" outlineLevel="0" collapsed="false">
      <c r="A53" s="14" t="n">
        <v>2566</v>
      </c>
      <c r="B53" s="28" t="s">
        <v>33</v>
      </c>
      <c r="C53" s="28" t="s">
        <v>34</v>
      </c>
      <c r="D53" s="28" t="s">
        <v>35</v>
      </c>
      <c r="E53" s="28" t="s">
        <v>36</v>
      </c>
      <c r="F53" s="28" t="s">
        <v>37</v>
      </c>
      <c r="G53" s="30" t="s">
        <v>136</v>
      </c>
      <c r="H53" s="13" t="n">
        <v>27765</v>
      </c>
      <c r="I53" s="28" t="s">
        <v>39</v>
      </c>
      <c r="J53" s="28" t="s">
        <v>40</v>
      </c>
      <c r="K53" s="28" t="s">
        <v>9</v>
      </c>
      <c r="L53" s="13" t="n">
        <v>27765</v>
      </c>
      <c r="M53" s="13" t="n">
        <v>27765</v>
      </c>
      <c r="N53" s="14" t="s">
        <v>128</v>
      </c>
      <c r="O53" s="30" t="s">
        <v>129</v>
      </c>
      <c r="P53" s="14" t="n">
        <v>66099342541</v>
      </c>
      <c r="Q53" s="31" t="n">
        <v>243509</v>
      </c>
      <c r="R53" s="31" t="n">
        <v>243514</v>
      </c>
    </row>
    <row r="54" s="44" customFormat="true" ht="48" hidden="false" customHeight="false" outlineLevel="0" collapsed="false">
      <c r="A54" s="37" t="n">
        <v>2566</v>
      </c>
      <c r="B54" s="38" t="s">
        <v>33</v>
      </c>
      <c r="C54" s="38" t="s">
        <v>34</v>
      </c>
      <c r="D54" s="38" t="s">
        <v>35</v>
      </c>
      <c r="E54" s="38" t="s">
        <v>36</v>
      </c>
      <c r="F54" s="38" t="s">
        <v>37</v>
      </c>
      <c r="G54" s="27" t="s">
        <v>137</v>
      </c>
      <c r="H54" s="39" t="n">
        <v>54000</v>
      </c>
      <c r="I54" s="38" t="s">
        <v>39</v>
      </c>
      <c r="J54" s="38" t="s">
        <v>40</v>
      </c>
      <c r="K54" s="38" t="s">
        <v>9</v>
      </c>
      <c r="L54" s="39" t="n">
        <v>54000</v>
      </c>
      <c r="M54" s="39" t="n">
        <v>5400</v>
      </c>
      <c r="N54" s="40" t="s">
        <v>90</v>
      </c>
      <c r="O54" s="41" t="s">
        <v>91</v>
      </c>
      <c r="P54" s="40" t="n">
        <v>66037650783</v>
      </c>
      <c r="Q54" s="42" t="n">
        <v>243343</v>
      </c>
      <c r="R54" s="43" t="n">
        <v>243526</v>
      </c>
    </row>
    <row r="55" s="44" customFormat="true" ht="48" hidden="false" customHeight="false" outlineLevel="0" collapsed="false">
      <c r="A55" s="45" t="n">
        <v>2566</v>
      </c>
      <c r="B55" s="46" t="s">
        <v>33</v>
      </c>
      <c r="C55" s="46" t="s">
        <v>34</v>
      </c>
      <c r="D55" s="46" t="s">
        <v>35</v>
      </c>
      <c r="E55" s="46" t="s">
        <v>36</v>
      </c>
      <c r="F55" s="46" t="s">
        <v>37</v>
      </c>
      <c r="G55" s="27" t="s">
        <v>138</v>
      </c>
      <c r="H55" s="47" t="n">
        <v>54000</v>
      </c>
      <c r="I55" s="46" t="s">
        <v>39</v>
      </c>
      <c r="J55" s="46" t="s">
        <v>40</v>
      </c>
      <c r="K55" s="46" t="s">
        <v>9</v>
      </c>
      <c r="L55" s="47" t="n">
        <v>54000</v>
      </c>
      <c r="M55" s="47" t="n">
        <v>54000</v>
      </c>
      <c r="N55" s="48" t="s">
        <v>93</v>
      </c>
      <c r="O55" s="49" t="s">
        <v>94</v>
      </c>
      <c r="P55" s="48" t="n">
        <v>66037653950</v>
      </c>
      <c r="Q55" s="50" t="n">
        <v>243343</v>
      </c>
      <c r="R55" s="51" t="n">
        <v>243526</v>
      </c>
    </row>
    <row r="56" s="59" customFormat="true" ht="96" hidden="false" customHeight="false" outlineLevel="0" collapsed="false">
      <c r="A56" s="52" t="n">
        <v>2566</v>
      </c>
      <c r="B56" s="53" t="s">
        <v>33</v>
      </c>
      <c r="C56" s="53" t="s">
        <v>34</v>
      </c>
      <c r="D56" s="53" t="s">
        <v>35</v>
      </c>
      <c r="E56" s="53" t="s">
        <v>36</v>
      </c>
      <c r="F56" s="53" t="s">
        <v>37</v>
      </c>
      <c r="G56" s="27" t="s">
        <v>139</v>
      </c>
      <c r="H56" s="54" t="n">
        <v>21488</v>
      </c>
      <c r="I56" s="53" t="s">
        <v>39</v>
      </c>
      <c r="J56" s="53" t="s">
        <v>40</v>
      </c>
      <c r="K56" s="53" t="s">
        <v>9</v>
      </c>
      <c r="L56" s="54" t="n">
        <v>21488</v>
      </c>
      <c r="M56" s="54" t="n">
        <v>21488</v>
      </c>
      <c r="N56" s="55" t="s">
        <v>140</v>
      </c>
      <c r="O56" s="56" t="s">
        <v>141</v>
      </c>
      <c r="P56" s="55" t="n">
        <v>65117248760</v>
      </c>
      <c r="Q56" s="57" t="n">
        <v>243203</v>
      </c>
      <c r="R56" s="58" t="n">
        <v>243213</v>
      </c>
    </row>
    <row r="57" s="44" customFormat="true" ht="96" hidden="false" customHeight="false" outlineLevel="0" collapsed="false">
      <c r="A57" s="37" t="n">
        <v>2566</v>
      </c>
      <c r="B57" s="38" t="s">
        <v>33</v>
      </c>
      <c r="C57" s="38" t="s">
        <v>34</v>
      </c>
      <c r="D57" s="38" t="s">
        <v>35</v>
      </c>
      <c r="E57" s="38" t="s">
        <v>36</v>
      </c>
      <c r="F57" s="38" t="s">
        <v>37</v>
      </c>
      <c r="G57" s="27" t="s">
        <v>142</v>
      </c>
      <c r="H57" s="54" t="n">
        <v>16111</v>
      </c>
      <c r="I57" s="38" t="s">
        <v>39</v>
      </c>
      <c r="J57" s="38" t="s">
        <v>40</v>
      </c>
      <c r="K57" s="38" t="s">
        <v>9</v>
      </c>
      <c r="L57" s="54" t="n">
        <v>16111</v>
      </c>
      <c r="M57" s="54" t="n">
        <v>16111</v>
      </c>
      <c r="N57" s="40" t="s">
        <v>140</v>
      </c>
      <c r="O57" s="41" t="s">
        <v>141</v>
      </c>
      <c r="P57" s="40" t="n">
        <v>65117249447</v>
      </c>
      <c r="Q57" s="42" t="n">
        <v>243206</v>
      </c>
      <c r="R57" s="43" t="n">
        <v>243213</v>
      </c>
    </row>
    <row r="58" s="59" customFormat="true" ht="72" hidden="false" customHeight="false" outlineLevel="0" collapsed="false">
      <c r="A58" s="52" t="n">
        <v>2566</v>
      </c>
      <c r="B58" s="53" t="s">
        <v>33</v>
      </c>
      <c r="C58" s="53" t="s">
        <v>34</v>
      </c>
      <c r="D58" s="53" t="s">
        <v>35</v>
      </c>
      <c r="E58" s="53" t="s">
        <v>36</v>
      </c>
      <c r="F58" s="53" t="s">
        <v>37</v>
      </c>
      <c r="G58" s="27" t="s">
        <v>143</v>
      </c>
      <c r="H58" s="39" t="n">
        <v>46200</v>
      </c>
      <c r="I58" s="53" t="s">
        <v>39</v>
      </c>
      <c r="J58" s="53" t="s">
        <v>40</v>
      </c>
      <c r="K58" s="53" t="s">
        <v>9</v>
      </c>
      <c r="L58" s="39" t="n">
        <v>46200</v>
      </c>
      <c r="M58" s="39" t="n">
        <v>46200</v>
      </c>
      <c r="N58" s="55" t="s">
        <v>144</v>
      </c>
      <c r="O58" s="56" t="s">
        <v>145</v>
      </c>
      <c r="P58" s="55" t="n">
        <v>65127412639</v>
      </c>
      <c r="Q58" s="57" t="n">
        <v>243244</v>
      </c>
      <c r="R58" s="58" t="n">
        <v>243251</v>
      </c>
    </row>
    <row r="59" s="44" customFormat="true" ht="72" hidden="false" customHeight="false" outlineLevel="0" collapsed="false">
      <c r="A59" s="37" t="n">
        <v>2566</v>
      </c>
      <c r="B59" s="38" t="s">
        <v>33</v>
      </c>
      <c r="C59" s="38" t="s">
        <v>34</v>
      </c>
      <c r="D59" s="38" t="s">
        <v>35</v>
      </c>
      <c r="E59" s="38" t="s">
        <v>36</v>
      </c>
      <c r="F59" s="38" t="s">
        <v>37</v>
      </c>
      <c r="G59" s="27" t="s">
        <v>146</v>
      </c>
      <c r="H59" s="39" t="n">
        <v>45400</v>
      </c>
      <c r="I59" s="38" t="s">
        <v>39</v>
      </c>
      <c r="J59" s="38" t="s">
        <v>40</v>
      </c>
      <c r="K59" s="38" t="s">
        <v>9</v>
      </c>
      <c r="L59" s="39" t="n">
        <v>45400</v>
      </c>
      <c r="M59" s="39" t="n">
        <v>45400</v>
      </c>
      <c r="N59" s="40" t="s">
        <v>147</v>
      </c>
      <c r="O59" s="41" t="s">
        <v>103</v>
      </c>
      <c r="P59" s="40" t="n">
        <v>66027202743</v>
      </c>
      <c r="Q59" s="42" t="n">
        <v>243294</v>
      </c>
      <c r="R59" s="43" t="n">
        <v>243309</v>
      </c>
    </row>
    <row r="60" s="59" customFormat="true" ht="48" hidden="false" customHeight="false" outlineLevel="0" collapsed="false">
      <c r="A60" s="52" t="n">
        <v>2566</v>
      </c>
      <c r="B60" s="53" t="s">
        <v>33</v>
      </c>
      <c r="C60" s="53" t="s">
        <v>34</v>
      </c>
      <c r="D60" s="53" t="s">
        <v>35</v>
      </c>
      <c r="E60" s="53" t="s">
        <v>36</v>
      </c>
      <c r="F60" s="53" t="s">
        <v>37</v>
      </c>
      <c r="G60" s="27" t="s">
        <v>148</v>
      </c>
      <c r="H60" s="39" t="n">
        <v>7900</v>
      </c>
      <c r="I60" s="53" t="s">
        <v>39</v>
      </c>
      <c r="J60" s="53" t="s">
        <v>40</v>
      </c>
      <c r="K60" s="53" t="s">
        <v>9</v>
      </c>
      <c r="L60" s="39" t="n">
        <v>7900</v>
      </c>
      <c r="M60" s="39" t="n">
        <v>7900</v>
      </c>
      <c r="N60" s="55" t="s">
        <v>147</v>
      </c>
      <c r="O60" s="56" t="s">
        <v>103</v>
      </c>
      <c r="P60" s="55" t="n">
        <v>66049143117</v>
      </c>
      <c r="Q60" s="57" t="n">
        <v>243354</v>
      </c>
      <c r="R60" s="58" t="n">
        <v>243361</v>
      </c>
    </row>
    <row r="61" s="44" customFormat="true" ht="72" hidden="false" customHeight="false" outlineLevel="0" collapsed="false">
      <c r="A61" s="37" t="n">
        <v>2566</v>
      </c>
      <c r="B61" s="38" t="s">
        <v>33</v>
      </c>
      <c r="C61" s="38" t="s">
        <v>34</v>
      </c>
      <c r="D61" s="38" t="s">
        <v>35</v>
      </c>
      <c r="E61" s="38" t="s">
        <v>36</v>
      </c>
      <c r="F61" s="38" t="s">
        <v>37</v>
      </c>
      <c r="G61" s="60" t="s">
        <v>149</v>
      </c>
      <c r="H61" s="39" t="n">
        <v>13900</v>
      </c>
      <c r="I61" s="38" t="s">
        <v>39</v>
      </c>
      <c r="J61" s="38" t="s">
        <v>40</v>
      </c>
      <c r="K61" s="38" t="s">
        <v>9</v>
      </c>
      <c r="L61" s="39" t="n">
        <v>13900</v>
      </c>
      <c r="M61" s="39" t="n">
        <v>13900</v>
      </c>
      <c r="N61" s="40" t="s">
        <v>102</v>
      </c>
      <c r="O61" s="41" t="s">
        <v>103</v>
      </c>
      <c r="P61" s="40" t="n">
        <v>66069137222</v>
      </c>
      <c r="Q61" s="42" t="n">
        <v>243412</v>
      </c>
      <c r="R61" s="43" t="n">
        <v>243442</v>
      </c>
    </row>
    <row r="62" s="59" customFormat="true" ht="48" hidden="false" customHeight="false" outlineLevel="0" collapsed="false">
      <c r="A62" s="52" t="n">
        <v>2566</v>
      </c>
      <c r="B62" s="53" t="s">
        <v>33</v>
      </c>
      <c r="C62" s="53" t="s">
        <v>34</v>
      </c>
      <c r="D62" s="53" t="s">
        <v>35</v>
      </c>
      <c r="E62" s="53" t="s">
        <v>36</v>
      </c>
      <c r="F62" s="53" t="s">
        <v>37</v>
      </c>
      <c r="G62" s="61" t="s">
        <v>150</v>
      </c>
      <c r="H62" s="39" t="n">
        <v>211800</v>
      </c>
      <c r="I62" s="53" t="s">
        <v>39</v>
      </c>
      <c r="J62" s="53" t="s">
        <v>40</v>
      </c>
      <c r="K62" s="53" t="s">
        <v>9</v>
      </c>
      <c r="L62" s="39" t="n">
        <v>211800</v>
      </c>
      <c r="M62" s="39" t="n">
        <v>211800</v>
      </c>
      <c r="N62" s="55" t="s">
        <v>102</v>
      </c>
      <c r="O62" s="56" t="s">
        <v>103</v>
      </c>
      <c r="P62" s="55" t="n">
        <v>66069291000</v>
      </c>
      <c r="Q62" s="57" t="n">
        <v>243420</v>
      </c>
      <c r="R62" s="58" t="n">
        <v>243450</v>
      </c>
    </row>
    <row r="63" s="44" customFormat="true" ht="48.75" hidden="false" customHeight="true" outlineLevel="0" collapsed="false">
      <c r="A63" s="37" t="n">
        <v>2566</v>
      </c>
      <c r="B63" s="38" t="s">
        <v>33</v>
      </c>
      <c r="C63" s="38" t="s">
        <v>34</v>
      </c>
      <c r="D63" s="38" t="s">
        <v>35</v>
      </c>
      <c r="E63" s="38" t="s">
        <v>36</v>
      </c>
      <c r="F63" s="38" t="s">
        <v>37</v>
      </c>
      <c r="G63" s="60" t="s">
        <v>151</v>
      </c>
      <c r="H63" s="39" t="n">
        <v>38500</v>
      </c>
      <c r="I63" s="38" t="s">
        <v>39</v>
      </c>
      <c r="J63" s="38" t="s">
        <v>40</v>
      </c>
      <c r="K63" s="38" t="s">
        <v>9</v>
      </c>
      <c r="L63" s="39" t="n">
        <v>38500</v>
      </c>
      <c r="M63" s="39" t="n">
        <v>38500</v>
      </c>
      <c r="N63" s="40" t="s">
        <v>144</v>
      </c>
      <c r="O63" s="41" t="s">
        <v>145</v>
      </c>
      <c r="P63" s="40" t="n">
        <v>66069399471</v>
      </c>
      <c r="Q63" s="42" t="n">
        <v>243424</v>
      </c>
      <c r="R63" s="43" t="n">
        <v>243348</v>
      </c>
    </row>
    <row r="64" s="59" customFormat="true" ht="51.75" hidden="false" customHeight="true" outlineLevel="0" collapsed="false">
      <c r="A64" s="52" t="n">
        <v>2566</v>
      </c>
      <c r="B64" s="53" t="s">
        <v>33</v>
      </c>
      <c r="C64" s="53" t="s">
        <v>34</v>
      </c>
      <c r="D64" s="53" t="s">
        <v>35</v>
      </c>
      <c r="E64" s="53" t="s">
        <v>36</v>
      </c>
      <c r="F64" s="53" t="s">
        <v>37</v>
      </c>
      <c r="G64" s="61" t="s">
        <v>152</v>
      </c>
      <c r="H64" s="39" t="n">
        <v>53900</v>
      </c>
      <c r="I64" s="53" t="s">
        <v>39</v>
      </c>
      <c r="J64" s="53" t="s">
        <v>40</v>
      </c>
      <c r="K64" s="53" t="s">
        <v>9</v>
      </c>
      <c r="L64" s="39" t="n">
        <v>53900</v>
      </c>
      <c r="M64" s="39" t="n">
        <v>53900</v>
      </c>
      <c r="N64" s="55" t="s">
        <v>144</v>
      </c>
      <c r="O64" s="56" t="s">
        <v>145</v>
      </c>
      <c r="P64" s="55" t="n">
        <v>66069407368</v>
      </c>
      <c r="Q64" s="57" t="n">
        <v>243424</v>
      </c>
      <c r="R64" s="58" t="n">
        <v>243439</v>
      </c>
    </row>
    <row r="65" s="44" customFormat="true" ht="48" hidden="false" customHeight="false" outlineLevel="0" collapsed="false">
      <c r="A65" s="37" t="n">
        <v>2566</v>
      </c>
      <c r="B65" s="38" t="s">
        <v>33</v>
      </c>
      <c r="C65" s="38" t="s">
        <v>34</v>
      </c>
      <c r="D65" s="38" t="s">
        <v>35</v>
      </c>
      <c r="E65" s="38" t="s">
        <v>36</v>
      </c>
      <c r="F65" s="38" t="s">
        <v>37</v>
      </c>
      <c r="G65" s="60" t="s">
        <v>153</v>
      </c>
      <c r="H65" s="39" t="n">
        <v>17400</v>
      </c>
      <c r="I65" s="38" t="s">
        <v>39</v>
      </c>
      <c r="J65" s="38" t="s">
        <v>40</v>
      </c>
      <c r="K65" s="38" t="s">
        <v>9</v>
      </c>
      <c r="L65" s="39" t="n">
        <v>17400</v>
      </c>
      <c r="M65" s="39" t="n">
        <v>17400</v>
      </c>
      <c r="N65" s="40" t="s">
        <v>102</v>
      </c>
      <c r="O65" s="41" t="s">
        <v>103</v>
      </c>
      <c r="P65" s="40" t="n">
        <v>66069418943</v>
      </c>
      <c r="Q65" s="42" t="n">
        <v>243425</v>
      </c>
      <c r="R65" s="43" t="n">
        <v>243455</v>
      </c>
    </row>
    <row r="66" s="59" customFormat="true" ht="48" hidden="false" customHeight="false" outlineLevel="0" collapsed="false">
      <c r="A66" s="52" t="n">
        <v>2566</v>
      </c>
      <c r="B66" s="53" t="s">
        <v>33</v>
      </c>
      <c r="C66" s="53" t="s">
        <v>34</v>
      </c>
      <c r="D66" s="53" t="s">
        <v>35</v>
      </c>
      <c r="E66" s="53" t="s">
        <v>36</v>
      </c>
      <c r="F66" s="53" t="s">
        <v>37</v>
      </c>
      <c r="G66" s="27" t="s">
        <v>154</v>
      </c>
      <c r="H66" s="39" t="n">
        <v>16600</v>
      </c>
      <c r="I66" s="53" t="s">
        <v>39</v>
      </c>
      <c r="J66" s="53" t="s">
        <v>40</v>
      </c>
      <c r="K66" s="53" t="s">
        <v>9</v>
      </c>
      <c r="L66" s="39" t="n">
        <v>16600</v>
      </c>
      <c r="M66" s="39" t="n">
        <v>16600</v>
      </c>
      <c r="N66" s="55" t="s">
        <v>102</v>
      </c>
      <c r="O66" s="56" t="s">
        <v>103</v>
      </c>
      <c r="P66" s="55" t="n">
        <v>66069429401</v>
      </c>
      <c r="Q66" s="57" t="n">
        <v>243425</v>
      </c>
      <c r="R66" s="58" t="n">
        <v>243455</v>
      </c>
    </row>
    <row r="67" s="62" customFormat="true" ht="48" hidden="false" customHeight="false" outlineLevel="0" collapsed="false">
      <c r="A67" s="37" t="n">
        <v>2566</v>
      </c>
      <c r="B67" s="38" t="s">
        <v>33</v>
      </c>
      <c r="C67" s="38" t="s">
        <v>34</v>
      </c>
      <c r="D67" s="38" t="s">
        <v>35</v>
      </c>
      <c r="E67" s="38" t="s">
        <v>36</v>
      </c>
      <c r="F67" s="38" t="s">
        <v>37</v>
      </c>
      <c r="G67" s="20" t="s">
        <v>155</v>
      </c>
      <c r="H67" s="54" t="n">
        <v>500000</v>
      </c>
      <c r="I67" s="38" t="s">
        <v>39</v>
      </c>
      <c r="J67" s="38" t="s">
        <v>40</v>
      </c>
      <c r="K67" s="38" t="s">
        <v>9</v>
      </c>
      <c r="L67" s="54" t="n">
        <v>463952</v>
      </c>
      <c r="M67" s="54" t="n">
        <v>463952</v>
      </c>
      <c r="N67" s="40" t="s">
        <v>156</v>
      </c>
      <c r="O67" s="41" t="s">
        <v>157</v>
      </c>
      <c r="P67" s="40" t="n">
        <v>66079480890</v>
      </c>
      <c r="Q67" s="42" t="n">
        <v>243458</v>
      </c>
      <c r="R67" s="43" t="n">
        <v>243503</v>
      </c>
    </row>
    <row r="68" s="59" customFormat="true" ht="48" hidden="false" customHeight="false" outlineLevel="0" collapsed="false">
      <c r="A68" s="52" t="n">
        <v>2566</v>
      </c>
      <c r="B68" s="53" t="s">
        <v>33</v>
      </c>
      <c r="C68" s="53" t="s">
        <v>34</v>
      </c>
      <c r="D68" s="53" t="s">
        <v>35</v>
      </c>
      <c r="E68" s="53" t="s">
        <v>36</v>
      </c>
      <c r="F68" s="53" t="s">
        <v>37</v>
      </c>
      <c r="G68" s="20" t="s">
        <v>158</v>
      </c>
      <c r="H68" s="39" t="n">
        <v>15400</v>
      </c>
      <c r="I68" s="53" t="s">
        <v>39</v>
      </c>
      <c r="J68" s="53" t="s">
        <v>40</v>
      </c>
      <c r="K68" s="53" t="s">
        <v>9</v>
      </c>
      <c r="L68" s="39" t="n">
        <v>15400</v>
      </c>
      <c r="M68" s="39" t="n">
        <v>15400</v>
      </c>
      <c r="N68" s="55" t="s">
        <v>144</v>
      </c>
      <c r="O68" s="56" t="s">
        <v>145</v>
      </c>
      <c r="P68" s="55" t="n">
        <v>66069452175</v>
      </c>
      <c r="Q68" s="57" t="n">
        <v>243427</v>
      </c>
      <c r="R68" s="58" t="n">
        <v>243442</v>
      </c>
    </row>
    <row r="69" s="44" customFormat="true" ht="48" hidden="false" customHeight="false" outlineLevel="0" collapsed="false">
      <c r="A69" s="37" t="n">
        <v>2566</v>
      </c>
      <c r="B69" s="38" t="s">
        <v>33</v>
      </c>
      <c r="C69" s="38" t="s">
        <v>34</v>
      </c>
      <c r="D69" s="38" t="s">
        <v>35</v>
      </c>
      <c r="E69" s="38" t="s">
        <v>36</v>
      </c>
      <c r="F69" s="38" t="s">
        <v>37</v>
      </c>
      <c r="G69" s="20" t="s">
        <v>159</v>
      </c>
      <c r="H69" s="39" t="n">
        <v>432000</v>
      </c>
      <c r="I69" s="38" t="s">
        <v>39</v>
      </c>
      <c r="J69" s="38" t="s">
        <v>40</v>
      </c>
      <c r="K69" s="38" t="s">
        <v>9</v>
      </c>
      <c r="L69" s="39" t="n">
        <v>432000</v>
      </c>
      <c r="M69" s="39" t="n">
        <v>432000</v>
      </c>
      <c r="N69" s="40" t="s">
        <v>160</v>
      </c>
      <c r="O69" s="41" t="s">
        <v>161</v>
      </c>
      <c r="P69" s="40" t="n">
        <v>66079590115</v>
      </c>
      <c r="Q69" s="42" t="n">
        <v>243460</v>
      </c>
      <c r="R69" s="43" t="n">
        <v>243505</v>
      </c>
    </row>
    <row r="70" s="59" customFormat="true" ht="48" hidden="false" customHeight="false" outlineLevel="0" collapsed="false">
      <c r="A70" s="52" t="n">
        <v>2566</v>
      </c>
      <c r="B70" s="53" t="s">
        <v>33</v>
      </c>
      <c r="C70" s="53" t="s">
        <v>34</v>
      </c>
      <c r="D70" s="53" t="s">
        <v>35</v>
      </c>
      <c r="E70" s="53" t="s">
        <v>36</v>
      </c>
      <c r="F70" s="53" t="s">
        <v>37</v>
      </c>
      <c r="G70" s="20" t="s">
        <v>162</v>
      </c>
      <c r="H70" s="39" t="n">
        <v>62375</v>
      </c>
      <c r="I70" s="53" t="s">
        <v>39</v>
      </c>
      <c r="J70" s="53" t="s">
        <v>40</v>
      </c>
      <c r="K70" s="53" t="s">
        <v>9</v>
      </c>
      <c r="L70" s="39" t="n">
        <v>62375</v>
      </c>
      <c r="M70" s="39" t="n">
        <v>62375</v>
      </c>
      <c r="N70" s="55" t="s">
        <v>160</v>
      </c>
      <c r="O70" s="56" t="s">
        <v>161</v>
      </c>
      <c r="P70" s="55" t="n">
        <v>66079455052</v>
      </c>
      <c r="Q70" s="57" t="n">
        <v>243454</v>
      </c>
      <c r="R70" s="58" t="n">
        <v>243469</v>
      </c>
    </row>
    <row r="71" s="44" customFormat="true" ht="48" hidden="false" customHeight="false" outlineLevel="0" collapsed="false">
      <c r="A71" s="37" t="n">
        <v>2566</v>
      </c>
      <c r="B71" s="38" t="s">
        <v>33</v>
      </c>
      <c r="C71" s="38" t="s">
        <v>34</v>
      </c>
      <c r="D71" s="38" t="s">
        <v>35</v>
      </c>
      <c r="E71" s="38" t="s">
        <v>36</v>
      </c>
      <c r="F71" s="38" t="s">
        <v>37</v>
      </c>
      <c r="G71" s="27" t="s">
        <v>163</v>
      </c>
      <c r="H71" s="39" t="n">
        <v>120900</v>
      </c>
      <c r="I71" s="38" t="s">
        <v>39</v>
      </c>
      <c r="J71" s="38" t="s">
        <v>40</v>
      </c>
      <c r="K71" s="38" t="s">
        <v>9</v>
      </c>
      <c r="L71" s="39" t="n">
        <v>120900</v>
      </c>
      <c r="M71" s="39" t="n">
        <v>120900</v>
      </c>
      <c r="N71" s="40" t="s">
        <v>160</v>
      </c>
      <c r="O71" s="41" t="s">
        <v>161</v>
      </c>
      <c r="P71" s="40" t="n">
        <v>66089174863</v>
      </c>
      <c r="Q71" s="42" t="n">
        <v>243474</v>
      </c>
      <c r="R71" s="43" t="n">
        <v>243504</v>
      </c>
    </row>
    <row r="72" s="59" customFormat="true" ht="72" hidden="false" customHeight="false" outlineLevel="0" collapsed="false">
      <c r="A72" s="52" t="n">
        <v>2566</v>
      </c>
      <c r="B72" s="53" t="s">
        <v>33</v>
      </c>
      <c r="C72" s="53" t="s">
        <v>34</v>
      </c>
      <c r="D72" s="53" t="s">
        <v>35</v>
      </c>
      <c r="E72" s="53" t="s">
        <v>36</v>
      </c>
      <c r="F72" s="53" t="s">
        <v>37</v>
      </c>
      <c r="G72" s="27" t="s">
        <v>164</v>
      </c>
      <c r="H72" s="39" t="n">
        <v>15907</v>
      </c>
      <c r="I72" s="53" t="s">
        <v>39</v>
      </c>
      <c r="J72" s="53" t="s">
        <v>40</v>
      </c>
      <c r="K72" s="53" t="s">
        <v>9</v>
      </c>
      <c r="L72" s="39" t="n">
        <v>15907</v>
      </c>
      <c r="M72" s="39" t="n">
        <v>15907</v>
      </c>
      <c r="N72" s="55" t="s">
        <v>102</v>
      </c>
      <c r="O72" s="56" t="s">
        <v>103</v>
      </c>
      <c r="P72" s="55" t="n">
        <v>66099338231</v>
      </c>
      <c r="Q72" s="57" t="n">
        <v>243510</v>
      </c>
      <c r="R72" s="58" t="n">
        <v>243517</v>
      </c>
    </row>
    <row r="73" s="44" customFormat="true" ht="72" hidden="false" customHeight="false" outlineLevel="0" collapsed="false">
      <c r="A73" s="37" t="n">
        <v>2566</v>
      </c>
      <c r="B73" s="38" t="s">
        <v>33</v>
      </c>
      <c r="C73" s="38" t="s">
        <v>34</v>
      </c>
      <c r="D73" s="38" t="s">
        <v>35</v>
      </c>
      <c r="E73" s="38" t="s">
        <v>36</v>
      </c>
      <c r="F73" s="38" t="s">
        <v>37</v>
      </c>
      <c r="G73" s="27" t="s">
        <v>165</v>
      </c>
      <c r="H73" s="39" t="n">
        <v>72700</v>
      </c>
      <c r="I73" s="38" t="s">
        <v>39</v>
      </c>
      <c r="J73" s="38" t="s">
        <v>40</v>
      </c>
      <c r="K73" s="38" t="s">
        <v>9</v>
      </c>
      <c r="L73" s="39" t="n">
        <v>72700</v>
      </c>
      <c r="M73" s="39" t="n">
        <v>72700</v>
      </c>
      <c r="N73" s="40" t="s">
        <v>102</v>
      </c>
      <c r="O73" s="41" t="s">
        <v>103</v>
      </c>
      <c r="P73" s="40" t="n">
        <v>66049014601</v>
      </c>
      <c r="Q73" s="42" t="n">
        <v>243346</v>
      </c>
      <c r="R73" s="43" t="n">
        <v>243350</v>
      </c>
    </row>
    <row r="74" s="59" customFormat="true" ht="72" hidden="false" customHeight="false" outlineLevel="0" collapsed="false">
      <c r="A74" s="52" t="n">
        <v>2566</v>
      </c>
      <c r="B74" s="53" t="s">
        <v>33</v>
      </c>
      <c r="C74" s="53" t="s">
        <v>34</v>
      </c>
      <c r="D74" s="53" t="s">
        <v>35</v>
      </c>
      <c r="E74" s="53" t="s">
        <v>36</v>
      </c>
      <c r="F74" s="53" t="s">
        <v>37</v>
      </c>
      <c r="G74" s="27" t="s">
        <v>166</v>
      </c>
      <c r="H74" s="39" t="n">
        <v>46200</v>
      </c>
      <c r="I74" s="53" t="s">
        <v>39</v>
      </c>
      <c r="J74" s="53" t="s">
        <v>40</v>
      </c>
      <c r="K74" s="53" t="s">
        <v>9</v>
      </c>
      <c r="L74" s="39" t="n">
        <v>46200</v>
      </c>
      <c r="M74" s="39" t="n">
        <v>46200</v>
      </c>
      <c r="N74" s="55" t="s">
        <v>102</v>
      </c>
      <c r="O74" s="56" t="s">
        <v>103</v>
      </c>
      <c r="P74" s="55" t="n">
        <v>66049055016</v>
      </c>
      <c r="Q74" s="57" t="n">
        <v>243346</v>
      </c>
      <c r="R74" s="58" t="n">
        <v>243350</v>
      </c>
    </row>
    <row r="75" s="44" customFormat="true" ht="48" hidden="false" customHeight="false" outlineLevel="0" collapsed="false">
      <c r="A75" s="37" t="n">
        <v>2566</v>
      </c>
      <c r="B75" s="38" t="s">
        <v>33</v>
      </c>
      <c r="C75" s="38" t="s">
        <v>34</v>
      </c>
      <c r="D75" s="38" t="s">
        <v>35</v>
      </c>
      <c r="E75" s="38" t="s">
        <v>36</v>
      </c>
      <c r="F75" s="38" t="s">
        <v>37</v>
      </c>
      <c r="G75" s="27" t="s">
        <v>167</v>
      </c>
      <c r="H75" s="39" t="n">
        <v>8000</v>
      </c>
      <c r="I75" s="38" t="s">
        <v>39</v>
      </c>
      <c r="J75" s="38" t="s">
        <v>40</v>
      </c>
      <c r="K75" s="38" t="s">
        <v>9</v>
      </c>
      <c r="L75" s="39" t="n">
        <v>8000</v>
      </c>
      <c r="M75" s="39" t="n">
        <v>8000</v>
      </c>
      <c r="N75" s="40" t="s">
        <v>119</v>
      </c>
      <c r="O75" s="41" t="s">
        <v>120</v>
      </c>
      <c r="P75" s="40" t="n">
        <v>66079050000</v>
      </c>
      <c r="Q75" s="42" t="n">
        <v>243433</v>
      </c>
      <c r="R75" s="43" t="n">
        <v>243444</v>
      </c>
    </row>
    <row r="76" s="59" customFormat="true" ht="48" hidden="false" customHeight="false" outlineLevel="0" collapsed="false">
      <c r="A76" s="52" t="n">
        <v>2566</v>
      </c>
      <c r="B76" s="53" t="s">
        <v>33</v>
      </c>
      <c r="C76" s="53" t="s">
        <v>34</v>
      </c>
      <c r="D76" s="53" t="s">
        <v>35</v>
      </c>
      <c r="E76" s="53" t="s">
        <v>36</v>
      </c>
      <c r="F76" s="53" t="s">
        <v>37</v>
      </c>
      <c r="G76" s="27" t="s">
        <v>168</v>
      </c>
      <c r="H76" s="39" t="n">
        <v>11400</v>
      </c>
      <c r="I76" s="53" t="s">
        <v>39</v>
      </c>
      <c r="J76" s="53" t="s">
        <v>40</v>
      </c>
      <c r="K76" s="53" t="s">
        <v>9</v>
      </c>
      <c r="L76" s="39" t="n">
        <v>11400</v>
      </c>
      <c r="M76" s="39" t="n">
        <v>11400</v>
      </c>
      <c r="N76" s="55" t="s">
        <v>79</v>
      </c>
      <c r="O76" s="56" t="s">
        <v>80</v>
      </c>
      <c r="P76" s="55" t="n">
        <v>66089306087</v>
      </c>
      <c r="Q76" s="57" t="n">
        <v>243486</v>
      </c>
      <c r="R76" s="58" t="n">
        <v>243495</v>
      </c>
    </row>
    <row r="77" s="44" customFormat="true" ht="48" hidden="false" customHeight="false" outlineLevel="0" collapsed="false">
      <c r="A77" s="37" t="n">
        <v>2566</v>
      </c>
      <c r="B77" s="38" t="s">
        <v>33</v>
      </c>
      <c r="C77" s="38" t="s">
        <v>34</v>
      </c>
      <c r="D77" s="38" t="s">
        <v>35</v>
      </c>
      <c r="E77" s="38" t="s">
        <v>36</v>
      </c>
      <c r="F77" s="38" t="s">
        <v>37</v>
      </c>
      <c r="G77" s="27" t="s">
        <v>169</v>
      </c>
      <c r="H77" s="39" t="n">
        <v>24000</v>
      </c>
      <c r="I77" s="38" t="s">
        <v>39</v>
      </c>
      <c r="J77" s="38" t="s">
        <v>40</v>
      </c>
      <c r="K77" s="38" t="s">
        <v>9</v>
      </c>
      <c r="L77" s="39" t="n">
        <v>24000</v>
      </c>
      <c r="M77" s="39" t="n">
        <v>24000</v>
      </c>
      <c r="N77" s="40" t="s">
        <v>119</v>
      </c>
      <c r="O77" s="41" t="s">
        <v>120</v>
      </c>
      <c r="P77" s="40" t="n">
        <v>66099325309</v>
      </c>
      <c r="Q77" s="42" t="n">
        <v>243502</v>
      </c>
      <c r="R77" s="43" t="n">
        <v>243509</v>
      </c>
    </row>
    <row r="78" s="59" customFormat="true" ht="72" hidden="false" customHeight="false" outlineLevel="0" collapsed="false">
      <c r="A78" s="52" t="n">
        <v>2566</v>
      </c>
      <c r="B78" s="53" t="s">
        <v>33</v>
      </c>
      <c r="C78" s="53" t="s">
        <v>34</v>
      </c>
      <c r="D78" s="53" t="s">
        <v>35</v>
      </c>
      <c r="E78" s="53" t="s">
        <v>36</v>
      </c>
      <c r="F78" s="53" t="s">
        <v>37</v>
      </c>
      <c r="G78" s="27" t="s">
        <v>170</v>
      </c>
      <c r="H78" s="39" t="n">
        <v>61600</v>
      </c>
      <c r="I78" s="53" t="s">
        <v>39</v>
      </c>
      <c r="J78" s="53" t="s">
        <v>40</v>
      </c>
      <c r="K78" s="53" t="s">
        <v>9</v>
      </c>
      <c r="L78" s="39" t="n">
        <v>61600</v>
      </c>
      <c r="M78" s="39" t="n">
        <v>61600</v>
      </c>
      <c r="N78" s="55" t="s">
        <v>144</v>
      </c>
      <c r="O78" s="56" t="s">
        <v>145</v>
      </c>
      <c r="P78" s="55" t="n">
        <v>65127166407</v>
      </c>
      <c r="Q78" s="57" t="n">
        <v>243231</v>
      </c>
      <c r="R78" s="58" t="n">
        <v>243238</v>
      </c>
    </row>
    <row r="79" s="44" customFormat="true" ht="48" hidden="false" customHeight="false" outlineLevel="0" collapsed="false">
      <c r="A79" s="37" t="n">
        <v>2566</v>
      </c>
      <c r="B79" s="38" t="s">
        <v>33</v>
      </c>
      <c r="C79" s="38" t="s">
        <v>34</v>
      </c>
      <c r="D79" s="38" t="s">
        <v>35</v>
      </c>
      <c r="E79" s="38" t="s">
        <v>36</v>
      </c>
      <c r="F79" s="38" t="s">
        <v>37</v>
      </c>
      <c r="G79" s="27" t="s">
        <v>171</v>
      </c>
      <c r="H79" s="39" t="n">
        <v>46200</v>
      </c>
      <c r="I79" s="38" t="s">
        <v>39</v>
      </c>
      <c r="J79" s="38" t="s">
        <v>40</v>
      </c>
      <c r="K79" s="38" t="s">
        <v>9</v>
      </c>
      <c r="L79" s="39" t="n">
        <v>46200</v>
      </c>
      <c r="M79" s="39" t="n">
        <v>46200</v>
      </c>
      <c r="N79" s="40" t="s">
        <v>144</v>
      </c>
      <c r="O79" s="41" t="s">
        <v>145</v>
      </c>
      <c r="P79" s="40" t="n">
        <v>65127168623</v>
      </c>
      <c r="Q79" s="42" t="n">
        <v>243231</v>
      </c>
      <c r="R79" s="43" t="n">
        <v>243238</v>
      </c>
    </row>
    <row r="80" s="59" customFormat="true" ht="48" hidden="false" customHeight="false" outlineLevel="0" collapsed="false">
      <c r="A80" s="52" t="n">
        <v>2566</v>
      </c>
      <c r="B80" s="53" t="s">
        <v>33</v>
      </c>
      <c r="C80" s="53" t="s">
        <v>34</v>
      </c>
      <c r="D80" s="53" t="s">
        <v>35</v>
      </c>
      <c r="E80" s="53" t="s">
        <v>36</v>
      </c>
      <c r="F80" s="53" t="s">
        <v>37</v>
      </c>
      <c r="G80" s="20" t="s">
        <v>172</v>
      </c>
      <c r="H80" s="39" t="n">
        <v>46200</v>
      </c>
      <c r="I80" s="53" t="s">
        <v>39</v>
      </c>
      <c r="J80" s="53" t="s">
        <v>40</v>
      </c>
      <c r="K80" s="53" t="s">
        <v>9</v>
      </c>
      <c r="L80" s="39" t="n">
        <v>46200</v>
      </c>
      <c r="M80" s="39" t="n">
        <v>46200</v>
      </c>
      <c r="N80" s="55" t="s">
        <v>144</v>
      </c>
      <c r="O80" s="56" t="s">
        <v>145</v>
      </c>
      <c r="P80" s="55" t="n">
        <v>65127203712</v>
      </c>
      <c r="Q80" s="57" t="n">
        <v>243235</v>
      </c>
      <c r="R80" s="58" t="n">
        <v>243242</v>
      </c>
    </row>
    <row r="81" s="59" customFormat="true" ht="48" hidden="false" customHeight="false" outlineLevel="0" collapsed="false">
      <c r="A81" s="52" t="n">
        <v>2567</v>
      </c>
      <c r="B81" s="53" t="s">
        <v>33</v>
      </c>
      <c r="C81" s="53" t="s">
        <v>34</v>
      </c>
      <c r="D81" s="53" t="s">
        <v>35</v>
      </c>
      <c r="E81" s="53" t="s">
        <v>36</v>
      </c>
      <c r="F81" s="53" t="s">
        <v>37</v>
      </c>
      <c r="G81" s="27" t="s">
        <v>173</v>
      </c>
      <c r="H81" s="63" t="n">
        <v>62375</v>
      </c>
      <c r="I81" s="53" t="s">
        <v>39</v>
      </c>
      <c r="J81" s="53" t="s">
        <v>40</v>
      </c>
      <c r="K81" s="53" t="s">
        <v>9</v>
      </c>
      <c r="L81" s="63" t="n">
        <v>62375</v>
      </c>
      <c r="M81" s="63" t="n">
        <v>62375</v>
      </c>
      <c r="N81" s="55" t="s">
        <v>102</v>
      </c>
      <c r="O81" s="56" t="s">
        <v>103</v>
      </c>
      <c r="P81" s="64" t="n">
        <v>66099340217</v>
      </c>
      <c r="Q81" s="65" t="n">
        <v>243510</v>
      </c>
      <c r="R81" s="66" t="n">
        <v>243517</v>
      </c>
    </row>
    <row r="82" s="44" customFormat="true" ht="72" hidden="false" customHeight="true" outlineLevel="0" collapsed="false">
      <c r="A82" s="37" t="n">
        <v>2566</v>
      </c>
      <c r="B82" s="38" t="s">
        <v>33</v>
      </c>
      <c r="C82" s="38" t="s">
        <v>34</v>
      </c>
      <c r="D82" s="38" t="s">
        <v>35</v>
      </c>
      <c r="E82" s="38" t="s">
        <v>36</v>
      </c>
      <c r="F82" s="38" t="s">
        <v>37</v>
      </c>
      <c r="G82" s="27" t="s">
        <v>174</v>
      </c>
      <c r="H82" s="39" t="n">
        <v>77000</v>
      </c>
      <c r="I82" s="38" t="s">
        <v>39</v>
      </c>
      <c r="J82" s="38" t="s">
        <v>40</v>
      </c>
      <c r="K82" s="38" t="s">
        <v>9</v>
      </c>
      <c r="L82" s="39" t="n">
        <v>77000</v>
      </c>
      <c r="M82" s="39" t="n">
        <v>77000</v>
      </c>
      <c r="N82" s="40" t="s">
        <v>144</v>
      </c>
      <c r="O82" s="41" t="s">
        <v>145</v>
      </c>
      <c r="P82" s="40" t="n">
        <v>65127204874</v>
      </c>
      <c r="Q82" s="42" t="n">
        <v>243235</v>
      </c>
      <c r="R82" s="43" t="n">
        <v>243242</v>
      </c>
    </row>
    <row r="83" s="59" customFormat="true" ht="72" hidden="false" customHeight="false" outlineLevel="0" collapsed="false">
      <c r="A83" s="52" t="n">
        <v>2566</v>
      </c>
      <c r="B83" s="53" t="s">
        <v>33</v>
      </c>
      <c r="C83" s="53" t="s">
        <v>34</v>
      </c>
      <c r="D83" s="53" t="s">
        <v>35</v>
      </c>
      <c r="E83" s="53" t="s">
        <v>36</v>
      </c>
      <c r="F83" s="53" t="s">
        <v>37</v>
      </c>
      <c r="G83" s="27" t="s">
        <v>175</v>
      </c>
      <c r="H83" s="39" t="n">
        <v>61600</v>
      </c>
      <c r="I83" s="53" t="s">
        <v>39</v>
      </c>
      <c r="J83" s="53" t="s">
        <v>40</v>
      </c>
      <c r="K83" s="53" t="s">
        <v>9</v>
      </c>
      <c r="L83" s="39" t="n">
        <v>61600</v>
      </c>
      <c r="M83" s="39" t="n">
        <v>61600</v>
      </c>
      <c r="N83" s="55" t="s">
        <v>144</v>
      </c>
      <c r="O83" s="56" t="s">
        <v>145</v>
      </c>
      <c r="P83" s="55" t="n">
        <v>65127268060</v>
      </c>
      <c r="Q83" s="57" t="n">
        <v>243237</v>
      </c>
      <c r="R83" s="58" t="n">
        <v>243244</v>
      </c>
    </row>
    <row r="84" s="44" customFormat="true" ht="72" hidden="false" customHeight="false" outlineLevel="0" collapsed="false">
      <c r="A84" s="37" t="n">
        <v>2566</v>
      </c>
      <c r="B84" s="38" t="s">
        <v>33</v>
      </c>
      <c r="C84" s="38" t="s">
        <v>34</v>
      </c>
      <c r="D84" s="38" t="s">
        <v>35</v>
      </c>
      <c r="E84" s="38" t="s">
        <v>36</v>
      </c>
      <c r="F84" s="38" t="s">
        <v>37</v>
      </c>
      <c r="G84" s="27" t="s">
        <v>176</v>
      </c>
      <c r="H84" s="39" t="n">
        <v>34700</v>
      </c>
      <c r="I84" s="38" t="s">
        <v>39</v>
      </c>
      <c r="J84" s="38" t="s">
        <v>40</v>
      </c>
      <c r="K84" s="38" t="s">
        <v>9</v>
      </c>
      <c r="L84" s="39" t="n">
        <v>34700</v>
      </c>
      <c r="M84" s="39" t="n">
        <v>34700</v>
      </c>
      <c r="N84" s="40" t="s">
        <v>144</v>
      </c>
      <c r="O84" s="41" t="s">
        <v>145</v>
      </c>
      <c r="P84" s="40" t="n">
        <v>65127267773</v>
      </c>
      <c r="Q84" s="42" t="n">
        <v>243237</v>
      </c>
      <c r="R84" s="43" t="n">
        <v>243244</v>
      </c>
    </row>
    <row r="85" s="59" customFormat="true" ht="48" hidden="false" customHeight="false" outlineLevel="0" collapsed="false">
      <c r="A85" s="52" t="n">
        <v>2566</v>
      </c>
      <c r="B85" s="53" t="s">
        <v>33</v>
      </c>
      <c r="C85" s="53" t="s">
        <v>34</v>
      </c>
      <c r="D85" s="53" t="s">
        <v>35</v>
      </c>
      <c r="E85" s="53" t="s">
        <v>36</v>
      </c>
      <c r="F85" s="53" t="s">
        <v>37</v>
      </c>
      <c r="G85" s="27" t="s">
        <v>177</v>
      </c>
      <c r="H85" s="39" t="n">
        <v>61600</v>
      </c>
      <c r="I85" s="53" t="s">
        <v>39</v>
      </c>
      <c r="J85" s="53" t="s">
        <v>40</v>
      </c>
      <c r="K85" s="53" t="s">
        <v>9</v>
      </c>
      <c r="L85" s="39" t="n">
        <v>61600</v>
      </c>
      <c r="M85" s="39" t="n">
        <v>61600</v>
      </c>
      <c r="N85" s="55" t="s">
        <v>144</v>
      </c>
      <c r="O85" s="56" t="s">
        <v>145</v>
      </c>
      <c r="P85" s="55" t="n">
        <v>65127417422</v>
      </c>
      <c r="Q85" s="57" t="n">
        <v>243244</v>
      </c>
      <c r="R85" s="58" t="n">
        <v>243251</v>
      </c>
    </row>
    <row r="86" s="44" customFormat="true" ht="72" hidden="false" customHeight="false" outlineLevel="0" collapsed="false">
      <c r="A86" s="37" t="n">
        <v>2566</v>
      </c>
      <c r="B86" s="38" t="s">
        <v>33</v>
      </c>
      <c r="C86" s="38" t="s">
        <v>34</v>
      </c>
      <c r="D86" s="38" t="s">
        <v>35</v>
      </c>
      <c r="E86" s="38" t="s">
        <v>36</v>
      </c>
      <c r="F86" s="38" t="s">
        <v>37</v>
      </c>
      <c r="G86" s="67" t="s">
        <v>178</v>
      </c>
      <c r="H86" s="39" t="n">
        <v>267400</v>
      </c>
      <c r="I86" s="38" t="s">
        <v>39</v>
      </c>
      <c r="J86" s="38" t="s">
        <v>40</v>
      </c>
      <c r="K86" s="38" t="s">
        <v>9</v>
      </c>
      <c r="L86" s="39" t="n">
        <v>267400</v>
      </c>
      <c r="M86" s="39" t="n">
        <v>267400</v>
      </c>
      <c r="N86" s="40" t="s">
        <v>102</v>
      </c>
      <c r="O86" s="41" t="s">
        <v>103</v>
      </c>
      <c r="P86" s="40" t="n">
        <v>66027289647</v>
      </c>
      <c r="Q86" s="42" t="n">
        <v>243601</v>
      </c>
      <c r="R86" s="43" t="n">
        <v>243328</v>
      </c>
    </row>
    <row r="87" s="59" customFormat="true" ht="72" hidden="false" customHeight="false" outlineLevel="0" collapsed="false">
      <c r="A87" s="52" t="n">
        <v>2566</v>
      </c>
      <c r="B87" s="53" t="s">
        <v>33</v>
      </c>
      <c r="C87" s="53" t="s">
        <v>34</v>
      </c>
      <c r="D87" s="53" t="s">
        <v>35</v>
      </c>
      <c r="E87" s="53" t="s">
        <v>36</v>
      </c>
      <c r="F87" s="53" t="s">
        <v>37</v>
      </c>
      <c r="G87" s="27" t="s">
        <v>179</v>
      </c>
      <c r="H87" s="39" t="n">
        <v>88000</v>
      </c>
      <c r="I87" s="53" t="s">
        <v>39</v>
      </c>
      <c r="J87" s="53" t="s">
        <v>40</v>
      </c>
      <c r="K87" s="53" t="s">
        <v>9</v>
      </c>
      <c r="L87" s="39" t="n">
        <v>88000</v>
      </c>
      <c r="M87" s="39" t="n">
        <v>88000</v>
      </c>
      <c r="N87" s="55" t="s">
        <v>102</v>
      </c>
      <c r="O87" s="56" t="s">
        <v>103</v>
      </c>
      <c r="P87" s="55" t="n">
        <v>66027293947</v>
      </c>
      <c r="Q87" s="57" t="n">
        <v>243298</v>
      </c>
      <c r="R87" s="58" t="n">
        <v>243313</v>
      </c>
    </row>
    <row r="88" s="44" customFormat="true" ht="168" hidden="false" customHeight="false" outlineLevel="0" collapsed="false">
      <c r="A88" s="37" t="n">
        <v>2566</v>
      </c>
      <c r="B88" s="38" t="s">
        <v>33</v>
      </c>
      <c r="C88" s="38" t="s">
        <v>34</v>
      </c>
      <c r="D88" s="38" t="s">
        <v>35</v>
      </c>
      <c r="E88" s="38" t="s">
        <v>36</v>
      </c>
      <c r="F88" s="38" t="s">
        <v>37</v>
      </c>
      <c r="G88" s="60" t="s">
        <v>180</v>
      </c>
      <c r="H88" s="39" t="n">
        <v>3935000</v>
      </c>
      <c r="I88" s="38" t="s">
        <v>181</v>
      </c>
      <c r="J88" s="38" t="s">
        <v>40</v>
      </c>
      <c r="K88" s="38" t="s">
        <v>6</v>
      </c>
      <c r="L88" s="39" t="n">
        <v>3935000</v>
      </c>
      <c r="M88" s="39" t="n">
        <v>3935000</v>
      </c>
      <c r="N88" s="40" t="s">
        <v>182</v>
      </c>
      <c r="O88" s="41" t="s">
        <v>183</v>
      </c>
      <c r="P88" s="40" t="n">
        <v>65107326612</v>
      </c>
      <c r="Q88" s="42" t="n">
        <v>243265</v>
      </c>
      <c r="R88" s="43" t="n">
        <v>243415</v>
      </c>
    </row>
    <row r="89" s="59" customFormat="true" ht="120" hidden="false" customHeight="false" outlineLevel="0" collapsed="false">
      <c r="A89" s="52" t="n">
        <v>2566</v>
      </c>
      <c r="B89" s="53" t="s">
        <v>33</v>
      </c>
      <c r="C89" s="53" t="s">
        <v>34</v>
      </c>
      <c r="D89" s="53" t="s">
        <v>35</v>
      </c>
      <c r="E89" s="53" t="s">
        <v>36</v>
      </c>
      <c r="F89" s="53" t="s">
        <v>37</v>
      </c>
      <c r="G89" s="27" t="s">
        <v>184</v>
      </c>
      <c r="H89" s="39" t="n">
        <v>570000</v>
      </c>
      <c r="I89" s="53" t="s">
        <v>181</v>
      </c>
      <c r="J89" s="53" t="s">
        <v>40</v>
      </c>
      <c r="K89" s="53" t="s">
        <v>6</v>
      </c>
      <c r="L89" s="39" t="n">
        <v>570000</v>
      </c>
      <c r="M89" s="39" t="n">
        <v>570000</v>
      </c>
      <c r="N89" s="55" t="s">
        <v>185</v>
      </c>
      <c r="O89" s="56" t="s">
        <v>186</v>
      </c>
      <c r="P89" s="55" t="n">
        <v>65117546012</v>
      </c>
      <c r="Q89" s="57" t="n">
        <v>243312</v>
      </c>
      <c r="R89" s="58" t="n">
        <v>243372</v>
      </c>
    </row>
    <row r="90" s="44" customFormat="true" ht="120" hidden="false" customHeight="false" outlineLevel="0" collapsed="false">
      <c r="A90" s="37" t="n">
        <v>2566</v>
      </c>
      <c r="B90" s="38" t="s">
        <v>33</v>
      </c>
      <c r="C90" s="38" t="s">
        <v>34</v>
      </c>
      <c r="D90" s="38" t="s">
        <v>35</v>
      </c>
      <c r="E90" s="38" t="s">
        <v>36</v>
      </c>
      <c r="F90" s="38" t="s">
        <v>37</v>
      </c>
      <c r="G90" s="60" t="s">
        <v>187</v>
      </c>
      <c r="H90" s="39" t="n">
        <v>848000</v>
      </c>
      <c r="I90" s="38" t="s">
        <v>181</v>
      </c>
      <c r="J90" s="38" t="s">
        <v>40</v>
      </c>
      <c r="K90" s="38" t="s">
        <v>6</v>
      </c>
      <c r="L90" s="39" t="n">
        <v>848000</v>
      </c>
      <c r="M90" s="39" t="n">
        <v>848000</v>
      </c>
      <c r="N90" s="40" t="s">
        <v>188</v>
      </c>
      <c r="O90" s="41" t="s">
        <v>189</v>
      </c>
      <c r="P90" s="40" t="n">
        <v>66027353834</v>
      </c>
      <c r="Q90" s="42" t="n">
        <v>243332</v>
      </c>
      <c r="R90" s="43" t="n">
        <v>243392</v>
      </c>
    </row>
    <row r="91" s="59" customFormat="true" ht="168" hidden="false" customHeight="false" outlineLevel="0" collapsed="false">
      <c r="A91" s="52" t="n">
        <v>2566</v>
      </c>
      <c r="B91" s="53" t="s">
        <v>33</v>
      </c>
      <c r="C91" s="53" t="s">
        <v>34</v>
      </c>
      <c r="D91" s="53" t="s">
        <v>35</v>
      </c>
      <c r="E91" s="53" t="s">
        <v>36</v>
      </c>
      <c r="F91" s="53" t="s">
        <v>37</v>
      </c>
      <c r="G91" s="27" t="s">
        <v>190</v>
      </c>
      <c r="H91" s="39" t="n">
        <v>1597000</v>
      </c>
      <c r="I91" s="53" t="s">
        <v>181</v>
      </c>
      <c r="J91" s="53" t="s">
        <v>40</v>
      </c>
      <c r="K91" s="53" t="s">
        <v>6</v>
      </c>
      <c r="L91" s="39" t="n">
        <v>1597000</v>
      </c>
      <c r="M91" s="39" t="n">
        <v>1588888</v>
      </c>
      <c r="N91" s="55" t="s">
        <v>191</v>
      </c>
      <c r="O91" s="56" t="s">
        <v>192</v>
      </c>
      <c r="P91" s="55" t="n">
        <v>66059372775</v>
      </c>
      <c r="Q91" s="57" t="n">
        <v>243432</v>
      </c>
      <c r="R91" s="58" t="n">
        <v>243522</v>
      </c>
    </row>
    <row r="92" s="44" customFormat="true" ht="72" hidden="false" customHeight="false" outlineLevel="0" collapsed="false">
      <c r="A92" s="37" t="n">
        <v>2566</v>
      </c>
      <c r="B92" s="38" t="s">
        <v>33</v>
      </c>
      <c r="C92" s="38" t="s">
        <v>34</v>
      </c>
      <c r="D92" s="38" t="s">
        <v>35</v>
      </c>
      <c r="E92" s="38" t="s">
        <v>36</v>
      </c>
      <c r="F92" s="38" t="s">
        <v>37</v>
      </c>
      <c r="G92" s="60" t="s">
        <v>193</v>
      </c>
      <c r="H92" s="39" t="n">
        <v>119000</v>
      </c>
      <c r="I92" s="38" t="s">
        <v>181</v>
      </c>
      <c r="J92" s="38" t="s">
        <v>40</v>
      </c>
      <c r="K92" s="38" t="s">
        <v>9</v>
      </c>
      <c r="L92" s="39" t="n">
        <v>119000</v>
      </c>
      <c r="M92" s="39" t="n">
        <v>119000</v>
      </c>
      <c r="N92" s="40" t="s">
        <v>160</v>
      </c>
      <c r="O92" s="41" t="s">
        <v>161</v>
      </c>
      <c r="P92" s="40" t="n">
        <v>66069503701</v>
      </c>
      <c r="Q92" s="42" t="n">
        <v>243433</v>
      </c>
      <c r="R92" s="43" t="n">
        <v>243463</v>
      </c>
    </row>
    <row r="93" s="59" customFormat="true" ht="72" hidden="false" customHeight="false" outlineLevel="0" collapsed="false">
      <c r="A93" s="52" t="n">
        <v>2566</v>
      </c>
      <c r="B93" s="53" t="s">
        <v>33</v>
      </c>
      <c r="C93" s="53" t="s">
        <v>34</v>
      </c>
      <c r="D93" s="53" t="s">
        <v>35</v>
      </c>
      <c r="E93" s="53" t="s">
        <v>36</v>
      </c>
      <c r="F93" s="53" t="s">
        <v>37</v>
      </c>
      <c r="G93" s="27" t="s">
        <v>194</v>
      </c>
      <c r="H93" s="39" t="n">
        <v>155000</v>
      </c>
      <c r="I93" s="53" t="s">
        <v>181</v>
      </c>
      <c r="J93" s="53" t="s">
        <v>40</v>
      </c>
      <c r="K93" s="53" t="s">
        <v>9</v>
      </c>
      <c r="L93" s="39" t="n">
        <v>155000</v>
      </c>
      <c r="M93" s="39" t="n">
        <v>155000</v>
      </c>
      <c r="N93" s="55" t="s">
        <v>160</v>
      </c>
      <c r="O93" s="56" t="s">
        <v>161</v>
      </c>
      <c r="P93" s="55" t="n">
        <v>66069504063</v>
      </c>
      <c r="Q93" s="57" t="n">
        <v>243433</v>
      </c>
      <c r="R93" s="58" t="n">
        <v>243463</v>
      </c>
    </row>
    <row r="94" s="44" customFormat="true" ht="48" hidden="false" customHeight="false" outlineLevel="0" collapsed="false">
      <c r="A94" s="37" t="n">
        <v>2566</v>
      </c>
      <c r="B94" s="38" t="s">
        <v>33</v>
      </c>
      <c r="C94" s="38" t="s">
        <v>34</v>
      </c>
      <c r="D94" s="38" t="s">
        <v>35</v>
      </c>
      <c r="E94" s="38" t="s">
        <v>36</v>
      </c>
      <c r="F94" s="38" t="s">
        <v>37</v>
      </c>
      <c r="G94" s="20" t="s">
        <v>195</v>
      </c>
      <c r="H94" s="39" t="n">
        <v>53950</v>
      </c>
      <c r="I94" s="38" t="s">
        <v>39</v>
      </c>
      <c r="J94" s="38" t="s">
        <v>196</v>
      </c>
      <c r="K94" s="38" t="s">
        <v>9</v>
      </c>
      <c r="L94" s="39" t="n">
        <v>53950</v>
      </c>
      <c r="M94" s="39" t="n">
        <v>53950</v>
      </c>
      <c r="N94" s="40" t="s">
        <v>102</v>
      </c>
      <c r="O94" s="41" t="s">
        <v>103</v>
      </c>
      <c r="P94" s="40" t="n">
        <v>66099593331</v>
      </c>
      <c r="Q94" s="42" t="n">
        <v>243522</v>
      </c>
      <c r="R94" s="43" t="n">
        <v>243537</v>
      </c>
    </row>
    <row r="95" s="76" customFormat="true" ht="72" hidden="false" customHeight="false" outlineLevel="0" collapsed="false">
      <c r="A95" s="68" t="n">
        <v>2566</v>
      </c>
      <c r="B95" s="69" t="s">
        <v>33</v>
      </c>
      <c r="C95" s="69" t="s">
        <v>34</v>
      </c>
      <c r="D95" s="69" t="s">
        <v>35</v>
      </c>
      <c r="E95" s="69" t="s">
        <v>36</v>
      </c>
      <c r="F95" s="69" t="s">
        <v>37</v>
      </c>
      <c r="G95" s="70" t="s">
        <v>197</v>
      </c>
      <c r="H95" s="71" t="n">
        <v>40500</v>
      </c>
      <c r="I95" s="69" t="s">
        <v>39</v>
      </c>
      <c r="J95" s="69" t="s">
        <v>196</v>
      </c>
      <c r="K95" s="69" t="s">
        <v>9</v>
      </c>
      <c r="L95" s="71" t="n">
        <v>40500</v>
      </c>
      <c r="M95" s="71" t="n">
        <v>40500</v>
      </c>
      <c r="N95" s="72" t="s">
        <v>198</v>
      </c>
      <c r="O95" s="73" t="s">
        <v>199</v>
      </c>
      <c r="P95" s="72" t="n">
        <v>66099657372</v>
      </c>
      <c r="Q95" s="74" t="n">
        <v>243524</v>
      </c>
      <c r="R95" s="75" t="n">
        <v>243535</v>
      </c>
    </row>
    <row r="96" s="44" customFormat="true" ht="48" hidden="false" customHeight="false" outlineLevel="0" collapsed="false">
      <c r="A96" s="37" t="n">
        <v>2566</v>
      </c>
      <c r="B96" s="38" t="s">
        <v>33</v>
      </c>
      <c r="C96" s="38" t="s">
        <v>34</v>
      </c>
      <c r="D96" s="38" t="s">
        <v>35</v>
      </c>
      <c r="E96" s="38" t="s">
        <v>36</v>
      </c>
      <c r="F96" s="38" t="s">
        <v>37</v>
      </c>
      <c r="G96" s="20" t="s">
        <v>200</v>
      </c>
      <c r="H96" s="39" t="n">
        <v>36000</v>
      </c>
      <c r="I96" s="38" t="s">
        <v>39</v>
      </c>
      <c r="J96" s="38" t="s">
        <v>196</v>
      </c>
      <c r="K96" s="38" t="s">
        <v>9</v>
      </c>
      <c r="L96" s="39" t="n">
        <v>36000</v>
      </c>
      <c r="M96" s="39" t="n">
        <v>36000</v>
      </c>
      <c r="N96" s="40" t="s">
        <v>102</v>
      </c>
      <c r="O96" s="41" t="s">
        <v>103</v>
      </c>
      <c r="P96" s="40" t="n">
        <v>66099635344</v>
      </c>
      <c r="Q96" s="42" t="n">
        <v>243523</v>
      </c>
      <c r="R96" s="43" t="n">
        <v>243538</v>
      </c>
    </row>
    <row r="97" s="76" customFormat="true" ht="48" hidden="false" customHeight="false" outlineLevel="0" collapsed="false">
      <c r="A97" s="68" t="n">
        <v>2566</v>
      </c>
      <c r="B97" s="69" t="s">
        <v>33</v>
      </c>
      <c r="C97" s="69" t="s">
        <v>34</v>
      </c>
      <c r="D97" s="69" t="s">
        <v>35</v>
      </c>
      <c r="E97" s="69" t="s">
        <v>36</v>
      </c>
      <c r="F97" s="69" t="s">
        <v>37</v>
      </c>
      <c r="G97" s="70" t="s">
        <v>201</v>
      </c>
      <c r="H97" s="71" t="n">
        <v>69179</v>
      </c>
      <c r="I97" s="69" t="s">
        <v>39</v>
      </c>
      <c r="J97" s="69" t="s">
        <v>196</v>
      </c>
      <c r="K97" s="69" t="s">
        <v>9</v>
      </c>
      <c r="L97" s="71" t="n">
        <v>69179</v>
      </c>
      <c r="M97" s="71" t="n">
        <v>69179</v>
      </c>
      <c r="N97" s="72" t="s">
        <v>102</v>
      </c>
      <c r="O97" s="73" t="s">
        <v>103</v>
      </c>
      <c r="P97" s="72" t="n">
        <v>66099595869</v>
      </c>
      <c r="Q97" s="74" t="n">
        <v>243522</v>
      </c>
      <c r="R97" s="75" t="n">
        <v>243537</v>
      </c>
    </row>
    <row r="98" s="44" customFormat="true" ht="54" hidden="false" customHeight="true" outlineLevel="0" collapsed="false">
      <c r="A98" s="37" t="n">
        <v>2566</v>
      </c>
      <c r="B98" s="38" t="s">
        <v>33</v>
      </c>
      <c r="C98" s="38" t="s">
        <v>34</v>
      </c>
      <c r="D98" s="38" t="s">
        <v>35</v>
      </c>
      <c r="E98" s="38" t="s">
        <v>36</v>
      </c>
      <c r="F98" s="38" t="s">
        <v>37</v>
      </c>
      <c r="G98" s="20" t="s">
        <v>202</v>
      </c>
      <c r="H98" s="39" t="n">
        <v>30000</v>
      </c>
      <c r="I98" s="38" t="s">
        <v>39</v>
      </c>
      <c r="J98" s="38" t="s">
        <v>196</v>
      </c>
      <c r="K98" s="38" t="s">
        <v>9</v>
      </c>
      <c r="L98" s="39" t="n">
        <v>30000</v>
      </c>
      <c r="M98" s="39" t="n">
        <v>30000</v>
      </c>
      <c r="N98" s="40" t="s">
        <v>203</v>
      </c>
      <c r="O98" s="41" t="s">
        <v>204</v>
      </c>
      <c r="P98" s="40" t="n">
        <v>66099615300</v>
      </c>
      <c r="Q98" s="42" t="n">
        <v>243523</v>
      </c>
      <c r="R98" s="43" t="n">
        <v>243573</v>
      </c>
    </row>
    <row r="99" s="76" customFormat="true" ht="77.25" hidden="false" customHeight="true" outlineLevel="0" collapsed="false">
      <c r="A99" s="68" t="n">
        <v>2566</v>
      </c>
      <c r="B99" s="69" t="s">
        <v>33</v>
      </c>
      <c r="C99" s="69" t="s">
        <v>34</v>
      </c>
      <c r="D99" s="69" t="s">
        <v>35</v>
      </c>
      <c r="E99" s="69" t="s">
        <v>36</v>
      </c>
      <c r="F99" s="69" t="s">
        <v>37</v>
      </c>
      <c r="G99" s="77" t="s">
        <v>205</v>
      </c>
      <c r="H99" s="71" t="n">
        <v>493400</v>
      </c>
      <c r="I99" s="69" t="s">
        <v>39</v>
      </c>
      <c r="J99" s="69" t="s">
        <v>196</v>
      </c>
      <c r="K99" s="69" t="s">
        <v>9</v>
      </c>
      <c r="L99" s="71" t="n">
        <v>493400</v>
      </c>
      <c r="M99" s="71" t="n">
        <v>493400</v>
      </c>
      <c r="N99" s="72" t="s">
        <v>206</v>
      </c>
      <c r="O99" s="73" t="s">
        <v>207</v>
      </c>
      <c r="P99" s="72" t="n">
        <v>66099650447</v>
      </c>
      <c r="Q99" s="74" t="n">
        <v>243524</v>
      </c>
      <c r="R99" s="75" t="n">
        <v>243703</v>
      </c>
    </row>
    <row r="100" s="83" customFormat="true" ht="72" hidden="false" customHeight="false" outlineLevel="0" collapsed="false">
      <c r="A100" s="78" t="n">
        <v>2566</v>
      </c>
      <c r="B100" s="67" t="s">
        <v>33</v>
      </c>
      <c r="C100" s="67" t="s">
        <v>34</v>
      </c>
      <c r="D100" s="67" t="s">
        <v>35</v>
      </c>
      <c r="E100" s="67" t="s">
        <v>36</v>
      </c>
      <c r="F100" s="67" t="s">
        <v>37</v>
      </c>
      <c r="G100" s="60" t="s">
        <v>208</v>
      </c>
      <c r="H100" s="79" t="n">
        <v>494500</v>
      </c>
      <c r="I100" s="67" t="s">
        <v>39</v>
      </c>
      <c r="J100" s="67" t="s">
        <v>196</v>
      </c>
      <c r="K100" s="67" t="s">
        <v>9</v>
      </c>
      <c r="L100" s="79" t="n">
        <v>494500</v>
      </c>
      <c r="M100" s="79" t="n">
        <v>494500</v>
      </c>
      <c r="N100" s="80" t="s">
        <v>206</v>
      </c>
      <c r="O100" s="60" t="s">
        <v>207</v>
      </c>
      <c r="P100" s="80" t="n">
        <v>66099649163</v>
      </c>
      <c r="Q100" s="81" t="n">
        <v>243524</v>
      </c>
      <c r="R100" s="82" t="n">
        <v>243703</v>
      </c>
    </row>
    <row r="101" s="76" customFormat="true" ht="77.25" hidden="false" customHeight="true" outlineLevel="0" collapsed="false">
      <c r="A101" s="68" t="n">
        <v>2566</v>
      </c>
      <c r="B101" s="69" t="s">
        <v>33</v>
      </c>
      <c r="C101" s="69" t="s">
        <v>34</v>
      </c>
      <c r="D101" s="69" t="s">
        <v>35</v>
      </c>
      <c r="E101" s="69" t="s">
        <v>36</v>
      </c>
      <c r="F101" s="69" t="s">
        <v>37</v>
      </c>
      <c r="G101" s="84" t="s">
        <v>209</v>
      </c>
      <c r="H101" s="71" t="n">
        <v>306500</v>
      </c>
      <c r="I101" s="69" t="s">
        <v>39</v>
      </c>
      <c r="J101" s="69" t="s">
        <v>196</v>
      </c>
      <c r="K101" s="69" t="s">
        <v>9</v>
      </c>
      <c r="L101" s="71" t="n">
        <v>306500</v>
      </c>
      <c r="M101" s="71" t="n">
        <v>306500</v>
      </c>
      <c r="N101" s="72" t="s">
        <v>206</v>
      </c>
      <c r="O101" s="73" t="s">
        <v>207</v>
      </c>
      <c r="P101" s="72" t="n">
        <v>66099653055</v>
      </c>
      <c r="Q101" s="74" t="n">
        <v>243524</v>
      </c>
      <c r="R101" s="75" t="n">
        <v>243584</v>
      </c>
    </row>
    <row r="102" customFormat="false" ht="54" hidden="false" customHeight="true" outlineLevel="0" collapsed="false">
      <c r="A102" s="52" t="n">
        <v>2566</v>
      </c>
      <c r="B102" s="53" t="s">
        <v>33</v>
      </c>
      <c r="C102" s="53" t="s">
        <v>34</v>
      </c>
      <c r="D102" s="53" t="s">
        <v>35</v>
      </c>
      <c r="E102" s="53" t="s">
        <v>36</v>
      </c>
      <c r="F102" s="53" t="s">
        <v>37</v>
      </c>
      <c r="G102" s="85" t="s">
        <v>210</v>
      </c>
      <c r="H102" s="25" t="n">
        <v>655000</v>
      </c>
      <c r="I102" s="53" t="s">
        <v>181</v>
      </c>
      <c r="J102" s="53" t="s">
        <v>196</v>
      </c>
      <c r="K102" s="53" t="s">
        <v>6</v>
      </c>
      <c r="L102" s="25" t="n">
        <v>655000</v>
      </c>
      <c r="M102" s="25" t="n">
        <v>630000</v>
      </c>
      <c r="N102" s="55" t="s">
        <v>182</v>
      </c>
      <c r="O102" s="56" t="s">
        <v>183</v>
      </c>
      <c r="P102" s="86" t="n">
        <v>66069503315</v>
      </c>
      <c r="Q102" s="87" t="n">
        <v>243482</v>
      </c>
      <c r="R102" s="87" t="n">
        <v>243542</v>
      </c>
    </row>
    <row r="103" customFormat="false" ht="24" hidden="false" customHeight="false" outlineLevel="0" collapsed="false">
      <c r="H103" s="13" t="n">
        <f aca="false">SUBTOTAL(109,H2:H102)</f>
        <v>13884467.87</v>
      </c>
      <c r="L103" s="13" t="n">
        <f aca="false">SUBTOTAL(109,L2:L102)</f>
        <v>13848419.87</v>
      </c>
      <c r="M103" s="13" t="n">
        <f aca="false">SUBTOTAL(109,M2:M102)</f>
        <v>13766707.87</v>
      </c>
    </row>
    <row r="105" customFormat="false" ht="24" hidden="false" customHeight="false" outlineLevel="0" collapsed="false">
      <c r="A105" s="88"/>
      <c r="B105" s="88"/>
      <c r="C105" s="88"/>
      <c r="D105" s="88"/>
      <c r="E105" s="88"/>
      <c r="F105" s="88"/>
      <c r="G105" s="89"/>
      <c r="H105" s="90"/>
      <c r="I105" s="88"/>
      <c r="J105" s="88"/>
      <c r="K105" s="88"/>
      <c r="L105" s="91"/>
      <c r="M105" s="92" t="s">
        <v>211</v>
      </c>
      <c r="N105" s="93" t="s">
        <v>212</v>
      </c>
      <c r="O105" s="93" t="s">
        <v>213</v>
      </c>
      <c r="P105" s="94"/>
      <c r="Q105" s="94"/>
      <c r="R105" s="94"/>
    </row>
    <row r="106" customFormat="false" ht="24" hidden="false" customHeight="false" outlineLevel="0" collapsed="false">
      <c r="L106" s="8" t="s">
        <v>214</v>
      </c>
      <c r="M106" s="8" t="n">
        <v>7605000</v>
      </c>
      <c r="N106" s="95" t="n">
        <v>7571888</v>
      </c>
      <c r="O106" s="96" t="n">
        <f aca="false">SUM(M106-N106)</f>
        <v>33112</v>
      </c>
    </row>
    <row r="107" customFormat="false" ht="24" hidden="false" customHeight="false" outlineLevel="0" collapsed="false">
      <c r="L107" s="97" t="s">
        <v>215</v>
      </c>
      <c r="M107" s="8" t="n">
        <v>6279467.87</v>
      </c>
      <c r="N107" s="95" t="n">
        <v>6243419.87</v>
      </c>
      <c r="O107" s="96" t="n">
        <f aca="false">SUM(M107-N107)</f>
        <v>36048</v>
      </c>
    </row>
    <row r="108" customFormat="false" ht="24" hidden="false" customHeight="false" outlineLevel="0" collapsed="false">
      <c r="L108" s="97" t="s">
        <v>216</v>
      </c>
      <c r="M108" s="8" t="n">
        <f aca="false">SUBTOTAL(109,M106:M107)</f>
        <v>13884467.87</v>
      </c>
      <c r="N108" s="95" t="n">
        <f aca="false">SUBTOTAL(109,N106:N107)</f>
        <v>13815307.87</v>
      </c>
      <c r="O108" s="98" t="n">
        <f aca="false">SUBTOTAL(109,O106:O107)</f>
        <v>69160</v>
      </c>
    </row>
  </sheetData>
  <dataValidations count="3"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9" t="s">
        <v>217</v>
      </c>
      <c r="B1" s="99" t="s">
        <v>218</v>
      </c>
      <c r="C1" s="99" t="s">
        <v>219</v>
      </c>
    </row>
    <row r="2" customFormat="false" ht="27.75" hidden="false" customHeight="false" outlineLevel="0" collapsed="false">
      <c r="A2" s="99" t="s">
        <v>220</v>
      </c>
      <c r="B2" s="99" t="s">
        <v>221</v>
      </c>
      <c r="C2" s="99" t="s">
        <v>222</v>
      </c>
    </row>
    <row r="3" customFormat="false" ht="27.75" hidden="false" customHeight="false" outlineLevel="0" collapsed="false">
      <c r="A3" s="99" t="s">
        <v>223</v>
      </c>
      <c r="B3" s="99" t="s">
        <v>21</v>
      </c>
      <c r="C3" s="99" t="s">
        <v>37</v>
      </c>
    </row>
    <row r="4" customFormat="false" ht="27.75" hidden="false" customHeight="false" outlineLevel="0" collapsed="false">
      <c r="A4" s="99" t="s">
        <v>224</v>
      </c>
      <c r="B4" s="99" t="s">
        <v>33</v>
      </c>
      <c r="C4" s="99" t="s">
        <v>225</v>
      </c>
    </row>
    <row r="5" customFormat="false" ht="27.75" hidden="false" customHeight="false" outlineLevel="0" collapsed="false">
      <c r="A5" s="99" t="s">
        <v>226</v>
      </c>
      <c r="B5" s="99" t="s">
        <v>227</v>
      </c>
      <c r="C5" s="99" t="s">
        <v>228</v>
      </c>
    </row>
    <row r="6" customFormat="false" ht="27.75" hidden="false" customHeight="false" outlineLevel="0" collapsed="false">
      <c r="A6" s="99" t="s">
        <v>229</v>
      </c>
      <c r="B6" s="99" t="s">
        <v>230</v>
      </c>
      <c r="C6" s="99" t="s">
        <v>231</v>
      </c>
    </row>
    <row r="7" customFormat="false" ht="27.75" hidden="false" customHeight="false" outlineLevel="0" collapsed="false">
      <c r="A7" s="99" t="s">
        <v>232</v>
      </c>
      <c r="B7" s="99" t="s">
        <v>233</v>
      </c>
      <c r="C7" s="99" t="s">
        <v>234</v>
      </c>
    </row>
    <row r="8" customFormat="false" ht="27.75" hidden="false" customHeight="false" outlineLevel="0" collapsed="false">
      <c r="A8" s="99" t="s">
        <v>235</v>
      </c>
      <c r="B8" s="99" t="s">
        <v>236</v>
      </c>
      <c r="C8" s="99" t="s">
        <v>237</v>
      </c>
    </row>
    <row r="9" customFormat="false" ht="27.75" hidden="false" customHeight="false" outlineLevel="0" collapsed="false">
      <c r="A9" s="99" t="s">
        <v>238</v>
      </c>
      <c r="B9" s="99" t="s">
        <v>239</v>
      </c>
      <c r="C9" s="99" t="s">
        <v>240</v>
      </c>
    </row>
    <row r="10" customFormat="false" ht="27.75" hidden="false" customHeight="false" outlineLevel="0" collapsed="false">
      <c r="A10" s="99" t="s">
        <v>241</v>
      </c>
      <c r="B10" s="99" t="s">
        <v>242</v>
      </c>
      <c r="C10" s="99" t="s">
        <v>243</v>
      </c>
    </row>
    <row r="11" customFormat="false" ht="27.75" hidden="false" customHeight="false" outlineLevel="0" collapsed="false">
      <c r="A11" s="99" t="s">
        <v>244</v>
      </c>
      <c r="B11" s="99" t="s">
        <v>245</v>
      </c>
      <c r="C11" s="99" t="s">
        <v>246</v>
      </c>
    </row>
    <row r="12" customFormat="false" ht="27.75" hidden="false" customHeight="false" outlineLevel="0" collapsed="false">
      <c r="A12" s="99" t="s">
        <v>247</v>
      </c>
      <c r="B12" s="99" t="s">
        <v>248</v>
      </c>
      <c r="C12" s="99" t="s">
        <v>249</v>
      </c>
    </row>
    <row r="13" customFormat="false" ht="27.75" hidden="false" customHeight="false" outlineLevel="0" collapsed="false">
      <c r="A13" s="99" t="s">
        <v>34</v>
      </c>
      <c r="B13" s="99" t="s">
        <v>250</v>
      </c>
      <c r="C13" s="99" t="s">
        <v>251</v>
      </c>
    </row>
    <row r="14" customFormat="false" ht="27.75" hidden="false" customHeight="false" outlineLevel="0" collapsed="false">
      <c r="A14" s="99" t="s">
        <v>252</v>
      </c>
      <c r="B14" s="99" t="s">
        <v>253</v>
      </c>
      <c r="C14" s="99" t="s">
        <v>254</v>
      </c>
    </row>
    <row r="15" customFormat="false" ht="27.75" hidden="false" customHeight="false" outlineLevel="0" collapsed="false">
      <c r="A15" s="99" t="s">
        <v>255</v>
      </c>
      <c r="B15" s="99" t="s">
        <v>256</v>
      </c>
      <c r="C15" s="99" t="s">
        <v>257</v>
      </c>
    </row>
    <row r="16" customFormat="false" ht="27.75" hidden="false" customHeight="false" outlineLevel="0" collapsed="false">
      <c r="A16" s="99" t="s">
        <v>258</v>
      </c>
      <c r="B16" s="99" t="s">
        <v>259</v>
      </c>
      <c r="C16" s="99" t="s">
        <v>260</v>
      </c>
    </row>
    <row r="17" customFormat="false" ht="27.75" hidden="false" customHeight="false" outlineLevel="0" collapsed="false">
      <c r="A17" s="99" t="s">
        <v>261</v>
      </c>
      <c r="B17" s="99" t="s">
        <v>262</v>
      </c>
      <c r="C17" s="99" t="s">
        <v>263</v>
      </c>
    </row>
    <row r="18" customFormat="false" ht="27.75" hidden="false" customHeight="false" outlineLevel="0" collapsed="false">
      <c r="A18" s="99" t="s">
        <v>264</v>
      </c>
      <c r="C18" s="99" t="s">
        <v>265</v>
      </c>
    </row>
    <row r="19" customFormat="false" ht="27.75" hidden="false" customHeight="false" outlineLevel="0" collapsed="false">
      <c r="A19" s="99" t="s">
        <v>266</v>
      </c>
      <c r="C19" s="99" t="s">
        <v>267</v>
      </c>
    </row>
    <row r="20" customFormat="false" ht="27.75" hidden="false" customHeight="false" outlineLevel="0" collapsed="false">
      <c r="A20" s="99" t="s">
        <v>268</v>
      </c>
      <c r="C20" s="99" t="s">
        <v>269</v>
      </c>
    </row>
    <row r="21" customFormat="false" ht="27.75" hidden="false" customHeight="false" outlineLevel="0" collapsed="false">
      <c r="A21" s="99" t="s">
        <v>270</v>
      </c>
      <c r="C21" s="99" t="s">
        <v>271</v>
      </c>
    </row>
    <row r="22" customFormat="false" ht="27.75" hidden="false" customHeight="false" outlineLevel="0" collapsed="false">
      <c r="C22" s="99" t="s">
        <v>272</v>
      </c>
    </row>
    <row r="23" customFormat="false" ht="27.75" hidden="false" customHeight="false" outlineLevel="0" collapsed="false">
      <c r="C23" s="99" t="s">
        <v>273</v>
      </c>
    </row>
    <row r="24" customFormat="false" ht="27.75" hidden="false" customHeight="false" outlineLevel="0" collapsed="false">
      <c r="C24" s="99" t="s">
        <v>274</v>
      </c>
    </row>
    <row r="25" customFormat="false" ht="27.75" hidden="false" customHeight="false" outlineLevel="0" collapsed="false">
      <c r="C25" s="99" t="s">
        <v>275</v>
      </c>
    </row>
    <row r="26" customFormat="false" ht="27.75" hidden="false" customHeight="false" outlineLevel="0" collapsed="false">
      <c r="C26" s="99" t="s">
        <v>276</v>
      </c>
    </row>
    <row r="27" customFormat="false" ht="27.75" hidden="false" customHeight="false" outlineLevel="0" collapsed="false">
      <c r="C27" s="99" t="s">
        <v>277</v>
      </c>
    </row>
    <row r="28" customFormat="false" ht="27.75" hidden="false" customHeight="false" outlineLevel="0" collapsed="false">
      <c r="C28" s="99" t="s">
        <v>278</v>
      </c>
    </row>
    <row r="29" customFormat="false" ht="27.75" hidden="false" customHeight="false" outlineLevel="0" collapsed="false">
      <c r="C29" s="99" t="s">
        <v>279</v>
      </c>
    </row>
    <row r="30" customFormat="false" ht="27.75" hidden="false" customHeight="false" outlineLevel="0" collapsed="false">
      <c r="C30" s="99" t="s">
        <v>280</v>
      </c>
    </row>
    <row r="31" customFormat="false" ht="27.75" hidden="false" customHeight="false" outlineLevel="0" collapsed="false">
      <c r="C31" s="99" t="s">
        <v>281</v>
      </c>
    </row>
    <row r="32" customFormat="false" ht="27.75" hidden="false" customHeight="false" outlineLevel="0" collapsed="false">
      <c r="C32" s="99" t="s">
        <v>282</v>
      </c>
    </row>
    <row r="33" customFormat="false" ht="27.75" hidden="false" customHeight="false" outlineLevel="0" collapsed="false">
      <c r="C33" s="99" t="s">
        <v>283</v>
      </c>
    </row>
    <row r="34" customFormat="false" ht="27.75" hidden="false" customHeight="false" outlineLevel="0" collapsed="false">
      <c r="C34" s="99" t="s">
        <v>284</v>
      </c>
    </row>
    <row r="35" customFormat="false" ht="27.75" hidden="false" customHeight="false" outlineLevel="0" collapsed="false">
      <c r="C35" s="99" t="s">
        <v>285</v>
      </c>
    </row>
    <row r="36" customFormat="false" ht="27.75" hidden="false" customHeight="false" outlineLevel="0" collapsed="false">
      <c r="C36" s="99" t="s">
        <v>286</v>
      </c>
    </row>
    <row r="37" customFormat="false" ht="27.75" hidden="false" customHeight="false" outlineLevel="0" collapsed="false">
      <c r="C37" s="99" t="s">
        <v>287</v>
      </c>
    </row>
    <row r="38" customFormat="false" ht="27.75" hidden="false" customHeight="false" outlineLevel="0" collapsed="false">
      <c r="C38" s="99" t="s">
        <v>288</v>
      </c>
    </row>
    <row r="39" customFormat="false" ht="27.75" hidden="false" customHeight="false" outlineLevel="0" collapsed="false">
      <c r="C39" s="99" t="s">
        <v>289</v>
      </c>
    </row>
    <row r="40" customFormat="false" ht="27.75" hidden="false" customHeight="false" outlineLevel="0" collapsed="false">
      <c r="C40" s="99" t="s">
        <v>290</v>
      </c>
    </row>
    <row r="41" customFormat="false" ht="27.75" hidden="false" customHeight="false" outlineLevel="0" collapsed="false">
      <c r="C41" s="99" t="s">
        <v>291</v>
      </c>
    </row>
    <row r="42" customFormat="false" ht="27.75" hidden="false" customHeight="false" outlineLevel="0" collapsed="false">
      <c r="C42" s="99" t="s">
        <v>292</v>
      </c>
    </row>
    <row r="43" customFormat="false" ht="27.75" hidden="false" customHeight="false" outlineLevel="0" collapsed="false">
      <c r="C43" s="99" t="s">
        <v>293</v>
      </c>
    </row>
    <row r="44" customFormat="false" ht="27.75" hidden="false" customHeight="false" outlineLevel="0" collapsed="false">
      <c r="C44" s="99" t="s">
        <v>294</v>
      </c>
    </row>
    <row r="45" customFormat="false" ht="27.75" hidden="false" customHeight="false" outlineLevel="0" collapsed="false">
      <c r="C45" s="99" t="s">
        <v>295</v>
      </c>
    </row>
    <row r="46" customFormat="false" ht="27.75" hidden="false" customHeight="false" outlineLevel="0" collapsed="false">
      <c r="C46" s="99" t="s">
        <v>296</v>
      </c>
    </row>
    <row r="47" customFormat="false" ht="27.75" hidden="false" customHeight="false" outlineLevel="0" collapsed="false">
      <c r="C47" s="99" t="s">
        <v>297</v>
      </c>
    </row>
    <row r="48" customFormat="false" ht="27.75" hidden="false" customHeight="false" outlineLevel="0" collapsed="false">
      <c r="C48" s="99" t="s">
        <v>298</v>
      </c>
    </row>
    <row r="49" customFormat="false" ht="27.75" hidden="false" customHeight="false" outlineLevel="0" collapsed="false">
      <c r="C49" s="99" t="s">
        <v>299</v>
      </c>
    </row>
    <row r="50" customFormat="false" ht="27.75" hidden="false" customHeight="false" outlineLevel="0" collapsed="false">
      <c r="C50" s="99" t="s">
        <v>300</v>
      </c>
    </row>
    <row r="51" customFormat="false" ht="27.75" hidden="false" customHeight="false" outlineLevel="0" collapsed="false">
      <c r="C51" s="99" t="s">
        <v>301</v>
      </c>
    </row>
    <row r="52" customFormat="false" ht="27.75" hidden="false" customHeight="false" outlineLevel="0" collapsed="false">
      <c r="C52" s="99" t="s">
        <v>302</v>
      </c>
    </row>
    <row r="53" customFormat="false" ht="27.75" hidden="false" customHeight="false" outlineLevel="0" collapsed="false">
      <c r="C53" s="99" t="s">
        <v>303</v>
      </c>
    </row>
    <row r="54" customFormat="false" ht="27.75" hidden="false" customHeight="false" outlineLevel="0" collapsed="false">
      <c r="C54" s="99" t="s">
        <v>304</v>
      </c>
    </row>
    <row r="55" customFormat="false" ht="27.75" hidden="false" customHeight="false" outlineLevel="0" collapsed="false">
      <c r="C55" s="99" t="s">
        <v>305</v>
      </c>
    </row>
    <row r="56" customFormat="false" ht="27.75" hidden="false" customHeight="false" outlineLevel="0" collapsed="false">
      <c r="C56" s="99" t="s">
        <v>306</v>
      </c>
    </row>
    <row r="57" customFormat="false" ht="27.75" hidden="false" customHeight="false" outlineLevel="0" collapsed="false">
      <c r="C57" s="99" t="s">
        <v>307</v>
      </c>
    </row>
    <row r="58" customFormat="false" ht="27.75" hidden="false" customHeight="false" outlineLevel="0" collapsed="false">
      <c r="C58" s="99" t="s">
        <v>308</v>
      </c>
    </row>
    <row r="59" customFormat="false" ht="27.75" hidden="false" customHeight="false" outlineLevel="0" collapsed="false">
      <c r="C59" s="99" t="s">
        <v>309</v>
      </c>
    </row>
    <row r="60" customFormat="false" ht="27.75" hidden="false" customHeight="false" outlineLevel="0" collapsed="false">
      <c r="C60" s="99" t="s">
        <v>310</v>
      </c>
    </row>
    <row r="61" customFormat="false" ht="27.75" hidden="false" customHeight="false" outlineLevel="0" collapsed="false">
      <c r="C61" s="99" t="s">
        <v>311</v>
      </c>
    </row>
    <row r="62" customFormat="false" ht="27.75" hidden="false" customHeight="false" outlineLevel="0" collapsed="false">
      <c r="C62" s="99" t="s">
        <v>312</v>
      </c>
    </row>
    <row r="63" customFormat="false" ht="27.75" hidden="false" customHeight="false" outlineLevel="0" collapsed="false">
      <c r="C63" s="99" t="s">
        <v>313</v>
      </c>
    </row>
    <row r="64" customFormat="false" ht="27.75" hidden="false" customHeight="false" outlineLevel="0" collapsed="false">
      <c r="C64" s="99" t="s">
        <v>314</v>
      </c>
    </row>
    <row r="65" customFormat="false" ht="27.75" hidden="false" customHeight="false" outlineLevel="0" collapsed="false">
      <c r="C65" s="99" t="s">
        <v>315</v>
      </c>
    </row>
    <row r="66" customFormat="false" ht="27.75" hidden="false" customHeight="false" outlineLevel="0" collapsed="false">
      <c r="C66" s="99" t="s">
        <v>316</v>
      </c>
    </row>
    <row r="67" customFormat="false" ht="27.75" hidden="false" customHeight="false" outlineLevel="0" collapsed="false">
      <c r="C67" s="99" t="s">
        <v>317</v>
      </c>
    </row>
    <row r="68" customFormat="false" ht="27.75" hidden="false" customHeight="false" outlineLevel="0" collapsed="false">
      <c r="C68" s="99" t="s">
        <v>318</v>
      </c>
    </row>
    <row r="69" customFormat="false" ht="27.75" hidden="false" customHeight="false" outlineLevel="0" collapsed="false">
      <c r="C69" s="99" t="s">
        <v>319</v>
      </c>
    </row>
    <row r="70" customFormat="false" ht="27.75" hidden="false" customHeight="false" outlineLevel="0" collapsed="false">
      <c r="C70" s="99" t="s">
        <v>320</v>
      </c>
    </row>
    <row r="71" customFormat="false" ht="27.75" hidden="false" customHeight="false" outlineLevel="0" collapsed="false">
      <c r="C71" s="99" t="s">
        <v>321</v>
      </c>
    </row>
    <row r="72" customFormat="false" ht="27.75" hidden="false" customHeight="false" outlineLevel="0" collapsed="false">
      <c r="C72" s="99" t="s">
        <v>322</v>
      </c>
    </row>
    <row r="73" customFormat="false" ht="27.75" hidden="false" customHeight="false" outlineLevel="0" collapsed="false">
      <c r="C73" s="99" t="s">
        <v>323</v>
      </c>
    </row>
    <row r="74" customFormat="false" ht="27.75" hidden="false" customHeight="false" outlineLevel="0" collapsed="false">
      <c r="C74" s="99" t="s">
        <v>324</v>
      </c>
    </row>
    <row r="75" customFormat="false" ht="27.75" hidden="false" customHeight="false" outlineLevel="0" collapsed="false">
      <c r="C75" s="99" t="s">
        <v>325</v>
      </c>
    </row>
    <row r="76" customFormat="false" ht="27.75" hidden="false" customHeight="false" outlineLevel="0" collapsed="false">
      <c r="C76" s="99" t="s">
        <v>326</v>
      </c>
    </row>
    <row r="77" customFormat="false" ht="27.75" hidden="false" customHeight="false" outlineLevel="0" collapsed="false">
      <c r="C77" s="99" t="s">
        <v>327</v>
      </c>
    </row>
    <row r="78" customFormat="false" ht="27.75" hidden="false" customHeight="false" outlineLevel="0" collapsed="false">
      <c r="C78" s="99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NAD430</cp:lastModifiedBy>
  <cp:lastPrinted>2024-01-04T03:00:57Z</cp:lastPrinted>
  <dcterms:modified xsi:type="dcterms:W3CDTF">2024-01-15T08:24:51Z</dcterms:modified>
  <cp:revision>0</cp:revision>
  <dc:subject/>
  <dc:title/>
</cp:coreProperties>
</file>